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With Relocatables" sheetId="1" state="visible" r:id="rId2"/>
    <sheet name="Tiered LOS" sheetId="2" state="visible" r:id="rId3"/>
  </sheets>
  <definedNames>
    <definedName function="false" hidden="false" localSheetId="0" name="_xlnm.Print_Area" vbProcedure="false">'LOS With Relocatables'!$A$1:$AK$62</definedName>
    <definedName function="false" hidden="false" localSheetId="0" name="_xlnm.Print_Titles" vbProcedure="false">'LOS With Relocatables'!$A:$B,'LOS With Relocatabl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Clay County School Utilization to SY 2015-16</t>
  </si>
  <si>
    <t xml:space="preserve">School Code</t>
  </si>
  <si>
    <t xml:space="preserve">SCHOOL NAME</t>
  </si>
  <si>
    <t xml:space="preserve">Acres</t>
  </si>
  <si>
    <t xml:space="preserve">SF</t>
  </si>
  <si>
    <t xml:space="preserve">Facility (Design Capacity)</t>
  </si>
  <si>
    <t xml:space="preserve">Core (Cafeteria)</t>
  </si>
  <si>
    <r>
      <rPr>
        <b val="true"/>
        <sz val="9"/>
        <rFont val="Arial"/>
        <family val="2"/>
      </rPr>
      <t xml:space="preserve">Capacity Used</t>
    </r>
    <r>
      <rPr>
        <sz val="12"/>
        <rFont val="Arial"/>
        <family val="2"/>
      </rPr>
      <t xml:space="preserve">*</t>
    </r>
  </si>
  <si>
    <t xml:space="preserve">SY 06/07</t>
  </si>
  <si>
    <t xml:space="preserve">SY 07/08</t>
  </si>
  <si>
    <t xml:space="preserve">SY 08/09</t>
  </si>
  <si>
    <t xml:space="preserve">SY 09/10</t>
  </si>
  <si>
    <t xml:space="preserve">SY 10/11</t>
  </si>
  <si>
    <t xml:space="preserve">SY 11/12</t>
  </si>
  <si>
    <t xml:space="preserve">SY 12/13</t>
  </si>
  <si>
    <t xml:space="preserve">SY 13/14</t>
  </si>
  <si>
    <t xml:space="preserve">SY 14/15</t>
  </si>
  <si>
    <t xml:space="preserve">SY 15/16</t>
  </si>
  <si>
    <t xml:space="preserve">Enroll.</t>
  </si>
  <si>
    <t xml:space="preserve">Cap.</t>
  </si>
  <si>
    <t xml:space="preserve">Util.</t>
  </si>
  <si>
    <t xml:space="preserve">Elementary School</t>
  </si>
  <si>
    <t xml:space="preserve">AES</t>
  </si>
  <si>
    <t xml:space="preserve">Argyle Elementary</t>
  </si>
  <si>
    <t xml:space="preserve">CEB</t>
  </si>
  <si>
    <t xml:space="preserve">Charles E. Bennett Elementary</t>
  </si>
  <si>
    <t xml:space="preserve">CHE</t>
  </si>
  <si>
    <t xml:space="preserve">Clay Hill Elementary</t>
  </si>
  <si>
    <t xml:space="preserve">DIS</t>
  </si>
  <si>
    <t xml:space="preserve">Doctor’s Inlet Elementary</t>
  </si>
  <si>
    <t xml:space="preserve">FIE</t>
  </si>
  <si>
    <t xml:space="preserve">Fleming Island Elementary</t>
  </si>
  <si>
    <t xml:space="preserve">GPE</t>
  </si>
  <si>
    <t xml:space="preserve">Grove Park Elementary</t>
  </si>
  <si>
    <t xml:space="preserve">KHE</t>
  </si>
  <si>
    <t xml:space="preserve">Keystone Heights Elementary</t>
  </si>
  <si>
    <t xml:space="preserve">LAE</t>
  </si>
  <si>
    <t xml:space="preserve">Lake Asbury Elementary</t>
  </si>
  <si>
    <t xml:space="preserve">LES</t>
  </si>
  <si>
    <t xml:space="preserve">Lakeside Elementary</t>
  </si>
  <si>
    <t xml:space="preserve">MRE</t>
  </si>
  <si>
    <t xml:space="preserve">McRae Elementary</t>
  </si>
  <si>
    <t xml:space="preserve">MBE</t>
  </si>
  <si>
    <t xml:space="preserve">Middleburg Elementary</t>
  </si>
  <si>
    <t xml:space="preserve">MCE</t>
  </si>
  <si>
    <t xml:space="preserve">Montclair Elementary</t>
  </si>
  <si>
    <t xml:space="preserve">OPE</t>
  </si>
  <si>
    <t xml:space="preserve">Orange Park Elementary</t>
  </si>
  <si>
    <t xml:space="preserve">PES</t>
  </si>
  <si>
    <t xml:space="preserve">R.M. Paterson Elementary</t>
  </si>
  <si>
    <t xml:space="preserve">ROE</t>
  </si>
  <si>
    <t xml:space="preserve">RideOut Elementary</t>
  </si>
  <si>
    <t xml:space="preserve">RVE</t>
  </si>
  <si>
    <t xml:space="preserve">Ridgeview Elementary</t>
  </si>
  <si>
    <t xml:space="preserve">SBJ</t>
  </si>
  <si>
    <t xml:space="preserve">S. Bryan Jennings Elementary</t>
  </si>
  <si>
    <t xml:space="preserve">SPC</t>
  </si>
  <si>
    <t xml:space="preserve">Swimming Pen Creek Elementary</t>
  </si>
  <si>
    <t xml:space="preserve">TBE</t>
  </si>
  <si>
    <t xml:space="preserve">Thunderbolt Elementary</t>
  </si>
  <si>
    <t xml:space="preserve">TES</t>
  </si>
  <si>
    <t xml:space="preserve">Tynes Elementary</t>
  </si>
  <si>
    <t xml:space="preserve">WEC</t>
  </si>
  <si>
    <t xml:space="preserve">W.E. Cherry Elementary</t>
  </si>
  <si>
    <t xml:space="preserve">WES</t>
  </si>
  <si>
    <t xml:space="preserve">Wilkinson Elementary</t>
  </si>
  <si>
    <t xml:space="preserve">R</t>
  </si>
  <si>
    <t xml:space="preserve">Elementary "R"</t>
  </si>
  <si>
    <t xml:space="preserve">CGE</t>
  </si>
  <si>
    <t xml:space="preserve">Elementary "V"</t>
  </si>
  <si>
    <t xml:space="preserve">W</t>
  </si>
  <si>
    <t xml:space="preserve">Elementary "W"</t>
  </si>
  <si>
    <t xml:space="preserve">X</t>
  </si>
  <si>
    <t xml:space="preserve">Elementary "X"</t>
  </si>
  <si>
    <t xml:space="preserve">Z</t>
  </si>
  <si>
    <t xml:space="preserve">Elementary "Z"</t>
  </si>
  <si>
    <t xml:space="preserve">Total</t>
  </si>
  <si>
    <t xml:space="preserve">Junior High School</t>
  </si>
  <si>
    <t xml:space="preserve">GCJH</t>
  </si>
  <si>
    <t xml:space="preserve">Green Cove Springs Junior</t>
  </si>
  <si>
    <t xml:space="preserve">LAJH</t>
  </si>
  <si>
    <t xml:space="preserve">Lake Asbury Junior High</t>
  </si>
  <si>
    <t xml:space="preserve">LJH</t>
  </si>
  <si>
    <t xml:space="preserve">Lakeside Junior High</t>
  </si>
  <si>
    <t xml:space="preserve">OPJH</t>
  </si>
  <si>
    <t xml:space="preserve">Orange Park Junior High</t>
  </si>
  <si>
    <t xml:space="preserve">WJH</t>
  </si>
  <si>
    <t xml:space="preserve">Wilkinson Junior High</t>
  </si>
  <si>
    <t xml:space="preserve">Total </t>
  </si>
  <si>
    <t xml:space="preserve">High School</t>
  </si>
  <si>
    <t xml:space="preserve">CHS</t>
  </si>
  <si>
    <t xml:space="preserve">Clay High</t>
  </si>
  <si>
    <t xml:space="preserve">FIHS</t>
  </si>
  <si>
    <t xml:space="preserve">Fleming Island High</t>
  </si>
  <si>
    <t xml:space="preserve">MHS</t>
  </si>
  <si>
    <t xml:space="preserve">Middleburg High</t>
  </si>
  <si>
    <t xml:space="preserve">OPH</t>
  </si>
  <si>
    <t xml:space="preserve">Orange Park High</t>
  </si>
  <si>
    <t xml:space="preserve">RHS</t>
  </si>
  <si>
    <t xml:space="preserve">Ridgeview High</t>
  </si>
  <si>
    <t xml:space="preserve">QQQ</t>
  </si>
  <si>
    <t xml:space="preserve">High School "QQQ"</t>
  </si>
  <si>
    <t xml:space="preserve">Combination / Other</t>
  </si>
  <si>
    <t xml:space="preserve">OLJH</t>
  </si>
  <si>
    <t xml:space="preserve">Oak Leaf Junior High (K-8)</t>
  </si>
  <si>
    <t xml:space="preserve">KHHS</t>
  </si>
  <si>
    <t xml:space="preserve">Keystone Heights High (7-12)</t>
  </si>
  <si>
    <t xml:space="preserve">BLC</t>
  </si>
  <si>
    <t xml:space="preserve">Bannerman Learning Center</t>
  </si>
  <si>
    <t xml:space="preserve">Student Total </t>
  </si>
  <si>
    <t xml:space="preserve">DOE Capital Outlay FTE Forcast</t>
  </si>
  <si>
    <t xml:space="preserve">KEY:</t>
  </si>
  <si>
    <t xml:space="preserve">Indicates a utilization rate greater than 100%</t>
  </si>
  <si>
    <t xml:space="preserve">Indicates new capacity</t>
  </si>
  <si>
    <t xml:space="preserve">*</t>
  </si>
  <si>
    <t xml:space="preserve">Per School District of Clay County; the lesser of Facility Design Capacity or Core Cafeteria</t>
  </si>
  <si>
    <t xml:space="preserve">TIERED LEVEL OF SERVICE - SCHOOL YEAR 2006-2015</t>
  </si>
  <si>
    <t xml:space="preserve">Facility Type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Elementary</t>
  </si>
  <si>
    <t xml:space="preserve">Junior</t>
  </si>
  <si>
    <t xml:space="preserve">High</t>
  </si>
  <si>
    <t xml:space="preserve">Combin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@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[$-409]#,##0_);\(#,##0\)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color rgb="FFFF0000"/>
      <name val="Swis721 Lt BT"/>
      <family val="2"/>
    </font>
    <font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1" width="5.71"/>
    <col collapsed="false" customWidth="true" hidden="true" outlineLevel="0" max="4" min="4" style="1" width="9.7"/>
    <col collapsed="false" customWidth="true" hidden="false" outlineLevel="0" max="7" min="5" style="1" width="6.99"/>
    <col collapsed="false" customWidth="true" hidden="false" outlineLevel="0" max="37" min="8" style="1" width="7.28"/>
    <col collapsed="false" customWidth="false" hidden="false" outlineLevel="0" max="257" min="38" style="1" width="9.14"/>
  </cols>
  <sheetData>
    <row r="1" customFormat="false" ht="27" hidden="false" customHeight="true" outlineLevel="0" collapsed="false">
      <c r="A1" s="3" t="s">
        <v>0</v>
      </c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4"/>
      <c r="AI1" s="6"/>
      <c r="AJ1" s="6"/>
      <c r="AK1" s="4"/>
    </row>
    <row r="2" s="12" customFormat="tru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/>
      <c r="J2" s="10"/>
      <c r="K2" s="10" t="s">
        <v>9</v>
      </c>
      <c r="L2" s="10"/>
      <c r="M2" s="10"/>
      <c r="N2" s="10" t="s">
        <v>10</v>
      </c>
      <c r="O2" s="10"/>
      <c r="P2" s="10"/>
      <c r="Q2" s="10" t="s">
        <v>11</v>
      </c>
      <c r="R2" s="10"/>
      <c r="S2" s="10"/>
      <c r="T2" s="11" t="s">
        <v>12</v>
      </c>
      <c r="U2" s="11"/>
      <c r="V2" s="11"/>
      <c r="W2" s="10" t="s">
        <v>13</v>
      </c>
      <c r="X2" s="10"/>
      <c r="Y2" s="10"/>
      <c r="Z2" s="11" t="s">
        <v>14</v>
      </c>
      <c r="AA2" s="11"/>
      <c r="AB2" s="11"/>
      <c r="AC2" s="10" t="s">
        <v>15</v>
      </c>
      <c r="AD2" s="10"/>
      <c r="AE2" s="10"/>
      <c r="AF2" s="11" t="s">
        <v>16</v>
      </c>
      <c r="AG2" s="11"/>
      <c r="AH2" s="11"/>
      <c r="AI2" s="10" t="s">
        <v>17</v>
      </c>
      <c r="AJ2" s="10"/>
      <c r="AK2" s="10"/>
    </row>
    <row r="3" s="12" customFormat="true" ht="47.25" hidden="false" customHeight="true" outlineLevel="0" collapsed="false">
      <c r="A3" s="7"/>
      <c r="B3" s="8"/>
      <c r="C3" s="9"/>
      <c r="D3" s="9"/>
      <c r="E3" s="9"/>
      <c r="F3" s="9"/>
      <c r="G3" s="9"/>
      <c r="H3" s="13" t="s">
        <v>18</v>
      </c>
      <c r="I3" s="14" t="s">
        <v>19</v>
      </c>
      <c r="J3" s="15" t="s">
        <v>20</v>
      </c>
      <c r="K3" s="13" t="s">
        <v>18</v>
      </c>
      <c r="L3" s="16" t="s">
        <v>19</v>
      </c>
      <c r="M3" s="15" t="s">
        <v>20</v>
      </c>
      <c r="N3" s="13" t="s">
        <v>18</v>
      </c>
      <c r="O3" s="16" t="s">
        <v>19</v>
      </c>
      <c r="P3" s="15" t="s">
        <v>20</v>
      </c>
      <c r="Q3" s="17" t="s">
        <v>18</v>
      </c>
      <c r="R3" s="14" t="s">
        <v>19</v>
      </c>
      <c r="S3" s="18" t="s">
        <v>20</v>
      </c>
      <c r="T3" s="19" t="s">
        <v>18</v>
      </c>
      <c r="U3" s="16" t="s">
        <v>19</v>
      </c>
      <c r="V3" s="20" t="s">
        <v>20</v>
      </c>
      <c r="W3" s="13" t="s">
        <v>18</v>
      </c>
      <c r="X3" s="16" t="s">
        <v>19</v>
      </c>
      <c r="Y3" s="15" t="s">
        <v>20</v>
      </c>
      <c r="Z3" s="19" t="s">
        <v>18</v>
      </c>
      <c r="AA3" s="16" t="s">
        <v>19</v>
      </c>
      <c r="AB3" s="20" t="s">
        <v>20</v>
      </c>
      <c r="AC3" s="13" t="s">
        <v>18</v>
      </c>
      <c r="AD3" s="16" t="s">
        <v>19</v>
      </c>
      <c r="AE3" s="15" t="s">
        <v>20</v>
      </c>
      <c r="AF3" s="19" t="s">
        <v>18</v>
      </c>
      <c r="AG3" s="16" t="s">
        <v>19</v>
      </c>
      <c r="AH3" s="20" t="s">
        <v>20</v>
      </c>
      <c r="AI3" s="13" t="s">
        <v>18</v>
      </c>
      <c r="AJ3" s="16" t="s">
        <v>19</v>
      </c>
      <c r="AK3" s="15" t="s">
        <v>20</v>
      </c>
    </row>
    <row r="4" s="12" customFormat="true" ht="18" hidden="false" customHeight="true" outlineLevel="0" collapsed="false">
      <c r="A4" s="21" t="s">
        <v>21</v>
      </c>
      <c r="B4" s="21"/>
      <c r="C4" s="22"/>
      <c r="D4" s="22"/>
      <c r="E4" s="22"/>
      <c r="F4" s="22"/>
      <c r="G4" s="2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12" customFormat="true" ht="18" hidden="false" customHeight="true" outlineLevel="0" collapsed="false">
      <c r="A5" s="24" t="s">
        <v>22</v>
      </c>
      <c r="B5" s="25" t="s">
        <v>23</v>
      </c>
      <c r="C5" s="26" t="n">
        <v>21</v>
      </c>
      <c r="D5" s="27" t="n">
        <v>93933</v>
      </c>
      <c r="E5" s="26" t="n">
        <v>862</v>
      </c>
      <c r="F5" s="26" t="n">
        <v>1352</v>
      </c>
      <c r="G5" s="26" t="n">
        <f aca="false">IF(F5&lt;E5,F5,E5)</f>
        <v>862</v>
      </c>
      <c r="H5" s="28" t="n">
        <v>1001</v>
      </c>
      <c r="I5" s="29" t="n">
        <f aca="false">$G$5</f>
        <v>862</v>
      </c>
      <c r="J5" s="30" t="n">
        <f aca="false">+H5/I5</f>
        <v>1.16125290023202</v>
      </c>
      <c r="K5" s="31" t="n">
        <v>1061</v>
      </c>
      <c r="L5" s="29" t="n">
        <f aca="false">$G$5</f>
        <v>862</v>
      </c>
      <c r="M5" s="30" t="n">
        <f aca="false">+K5/L5</f>
        <v>1.23085846867749</v>
      </c>
      <c r="N5" s="32" t="n">
        <v>899</v>
      </c>
      <c r="O5" s="29" t="n">
        <f aca="false">$G$5</f>
        <v>862</v>
      </c>
      <c r="P5" s="33" t="n">
        <f aca="false">+N5/O5</f>
        <v>1.04292343387471</v>
      </c>
      <c r="Q5" s="31" t="n">
        <v>953</v>
      </c>
      <c r="R5" s="29" t="n">
        <f aca="false">$G$5</f>
        <v>862</v>
      </c>
      <c r="S5" s="30" t="n">
        <f aca="false">+Q5/R5</f>
        <v>1.10556844547564</v>
      </c>
      <c r="T5" s="32" t="n">
        <v>1010</v>
      </c>
      <c r="U5" s="29" t="n">
        <f aca="false">$G$5</f>
        <v>862</v>
      </c>
      <c r="V5" s="30" t="n">
        <f aca="false">+T5/U5</f>
        <v>1.17169373549884</v>
      </c>
      <c r="W5" s="31"/>
      <c r="X5" s="29" t="n">
        <f aca="false">$G$5</f>
        <v>862</v>
      </c>
      <c r="Y5" s="34" t="n">
        <f aca="false">+W5/X5</f>
        <v>0</v>
      </c>
      <c r="Z5" s="32"/>
      <c r="AA5" s="29" t="n">
        <f aca="false">$G$5</f>
        <v>862</v>
      </c>
      <c r="AB5" s="35" t="n">
        <f aca="false">+Z5/AA5</f>
        <v>0</v>
      </c>
      <c r="AC5" s="31"/>
      <c r="AD5" s="29" t="n">
        <f aca="false">$G$5</f>
        <v>862</v>
      </c>
      <c r="AE5" s="34" t="n">
        <f aca="false">+AC5/AD5</f>
        <v>0</v>
      </c>
      <c r="AF5" s="32"/>
      <c r="AG5" s="29" t="n">
        <f aca="false">$G$5</f>
        <v>862</v>
      </c>
      <c r="AH5" s="35" t="n">
        <f aca="false">+AF5/AG5</f>
        <v>0</v>
      </c>
      <c r="AI5" s="31"/>
      <c r="AJ5" s="29" t="n">
        <f aca="false">$G$5</f>
        <v>862</v>
      </c>
      <c r="AK5" s="34" t="n">
        <f aca="false">+AI5/AJ5</f>
        <v>0</v>
      </c>
    </row>
    <row r="6" s="12" customFormat="true" ht="18" hidden="false" customHeight="true" outlineLevel="0" collapsed="false">
      <c r="A6" s="36" t="s">
        <v>24</v>
      </c>
      <c r="B6" s="37" t="s">
        <v>25</v>
      </c>
      <c r="C6" s="38" t="n">
        <v>32</v>
      </c>
      <c r="D6" s="39" t="n">
        <v>92798</v>
      </c>
      <c r="E6" s="38" t="n">
        <v>862</v>
      </c>
      <c r="F6" s="38" t="n">
        <v>804</v>
      </c>
      <c r="G6" s="40" t="n">
        <f aca="false">IF(F6&lt;E6,F6,E6)</f>
        <v>804</v>
      </c>
      <c r="H6" s="41" t="n">
        <v>718</v>
      </c>
      <c r="I6" s="42" t="n">
        <f aca="false">$G$6</f>
        <v>804</v>
      </c>
      <c r="J6" s="43" t="n">
        <f aca="false">+H6/I6</f>
        <v>0.893034825870647</v>
      </c>
      <c r="K6" s="44" t="n">
        <v>728</v>
      </c>
      <c r="L6" s="42" t="n">
        <f aca="false">$G$6</f>
        <v>804</v>
      </c>
      <c r="M6" s="43" t="n">
        <f aca="false">+K6/L6</f>
        <v>0.90547263681592</v>
      </c>
      <c r="N6" s="45" t="n">
        <v>738</v>
      </c>
      <c r="O6" s="42" t="n">
        <f aca="false">$G$6</f>
        <v>804</v>
      </c>
      <c r="P6" s="46" t="n">
        <f aca="false">+N6/O6</f>
        <v>0.917910447761194</v>
      </c>
      <c r="Q6" s="44" t="n">
        <v>568</v>
      </c>
      <c r="R6" s="42" t="n">
        <f aca="false">$G$6</f>
        <v>804</v>
      </c>
      <c r="S6" s="43" t="n">
        <f aca="false">+Q6/R6</f>
        <v>0.706467661691542</v>
      </c>
      <c r="T6" s="45" t="n">
        <v>576</v>
      </c>
      <c r="U6" s="42" t="n">
        <f aca="false">$G$6</f>
        <v>804</v>
      </c>
      <c r="V6" s="46" t="n">
        <f aca="false">+T6/U6</f>
        <v>0.716417910447761</v>
      </c>
      <c r="W6" s="44"/>
      <c r="X6" s="42" t="n">
        <f aca="false">$G$6</f>
        <v>804</v>
      </c>
      <c r="Y6" s="43" t="n">
        <f aca="false">+W6/X6</f>
        <v>0</v>
      </c>
      <c r="Z6" s="45"/>
      <c r="AA6" s="42" t="n">
        <f aca="false">$G$6</f>
        <v>804</v>
      </c>
      <c r="AB6" s="46" t="n">
        <f aca="false">+Z6/AA6</f>
        <v>0</v>
      </c>
      <c r="AC6" s="44"/>
      <c r="AD6" s="42" t="n">
        <f aca="false">$G$6</f>
        <v>804</v>
      </c>
      <c r="AE6" s="43" t="n">
        <f aca="false">+AC6/AD6</f>
        <v>0</v>
      </c>
      <c r="AF6" s="45"/>
      <c r="AG6" s="42" t="n">
        <f aca="false">$G$6</f>
        <v>804</v>
      </c>
      <c r="AH6" s="46" t="n">
        <f aca="false">+AF6/AG6</f>
        <v>0</v>
      </c>
      <c r="AI6" s="44"/>
      <c r="AJ6" s="42" t="n">
        <f aca="false">$G$6</f>
        <v>804</v>
      </c>
      <c r="AK6" s="43" t="n">
        <f aca="false">+AI6/AJ6</f>
        <v>0</v>
      </c>
    </row>
    <row r="7" s="12" customFormat="true" ht="18" hidden="false" customHeight="true" outlineLevel="0" collapsed="false">
      <c r="A7" s="36" t="s">
        <v>26</v>
      </c>
      <c r="B7" s="37" t="s">
        <v>27</v>
      </c>
      <c r="C7" s="38" t="n">
        <v>17</v>
      </c>
      <c r="D7" s="39" t="n">
        <v>82250</v>
      </c>
      <c r="E7" s="38" t="n">
        <v>862</v>
      </c>
      <c r="F7" s="38" t="n">
        <v>770</v>
      </c>
      <c r="G7" s="40" t="n">
        <f aca="false">IF(F7&lt;E7,F7,E7)</f>
        <v>770</v>
      </c>
      <c r="H7" s="41" t="n">
        <v>518</v>
      </c>
      <c r="I7" s="42" t="n">
        <f aca="false">$G$7</f>
        <v>770</v>
      </c>
      <c r="J7" s="43" t="n">
        <f aca="false">+H7/I7</f>
        <v>0.672727272727273</v>
      </c>
      <c r="K7" s="44" t="n">
        <v>518</v>
      </c>
      <c r="L7" s="42" t="n">
        <f aca="false">$G$7</f>
        <v>770</v>
      </c>
      <c r="M7" s="43" t="n">
        <f aca="false">+K7/L7</f>
        <v>0.672727272727273</v>
      </c>
      <c r="N7" s="45" t="n">
        <v>518</v>
      </c>
      <c r="O7" s="42" t="n">
        <f aca="false">$G$7</f>
        <v>770</v>
      </c>
      <c r="P7" s="46" t="n">
        <f aca="false">+N7/O7</f>
        <v>0.672727272727273</v>
      </c>
      <c r="Q7" s="44" t="n">
        <v>518</v>
      </c>
      <c r="R7" s="42" t="n">
        <f aca="false">$G$7</f>
        <v>770</v>
      </c>
      <c r="S7" s="43" t="n">
        <f aca="false">+Q7/R7</f>
        <v>0.672727272727273</v>
      </c>
      <c r="T7" s="45" t="n">
        <v>518</v>
      </c>
      <c r="U7" s="42" t="n">
        <f aca="false">$G$7</f>
        <v>770</v>
      </c>
      <c r="V7" s="46" t="n">
        <f aca="false">+T7/U7</f>
        <v>0.672727272727273</v>
      </c>
      <c r="W7" s="44"/>
      <c r="X7" s="42" t="n">
        <f aca="false">$G$7</f>
        <v>770</v>
      </c>
      <c r="Y7" s="43" t="n">
        <f aca="false">+W7/X7</f>
        <v>0</v>
      </c>
      <c r="Z7" s="45"/>
      <c r="AA7" s="42" t="n">
        <f aca="false">$G$7</f>
        <v>770</v>
      </c>
      <c r="AB7" s="46" t="n">
        <f aca="false">+Z7/AA7</f>
        <v>0</v>
      </c>
      <c r="AC7" s="44"/>
      <c r="AD7" s="42" t="n">
        <f aca="false">$G$7</f>
        <v>770</v>
      </c>
      <c r="AE7" s="43" t="n">
        <f aca="false">+AC7/AD7</f>
        <v>0</v>
      </c>
      <c r="AF7" s="45"/>
      <c r="AG7" s="42" t="n">
        <f aca="false">$G$7</f>
        <v>770</v>
      </c>
      <c r="AH7" s="46" t="n">
        <f aca="false">+AF7/AG7</f>
        <v>0</v>
      </c>
      <c r="AI7" s="44"/>
      <c r="AJ7" s="42" t="n">
        <f aca="false">$G$7</f>
        <v>770</v>
      </c>
      <c r="AK7" s="43" t="n">
        <f aca="false">+AI7/AJ7</f>
        <v>0</v>
      </c>
    </row>
    <row r="8" s="12" customFormat="true" ht="18" hidden="false" customHeight="true" outlineLevel="0" collapsed="false">
      <c r="A8" s="36" t="s">
        <v>28</v>
      </c>
      <c r="B8" s="37" t="s">
        <v>29</v>
      </c>
      <c r="C8" s="38" t="n">
        <v>20</v>
      </c>
      <c r="D8" s="39" t="n">
        <v>93097</v>
      </c>
      <c r="E8" s="38" t="n">
        <v>862</v>
      </c>
      <c r="F8" s="38" t="n">
        <v>735</v>
      </c>
      <c r="G8" s="40" t="n">
        <f aca="false">IF(F8&lt;E8,F8,E8)</f>
        <v>735</v>
      </c>
      <c r="H8" s="41" t="n">
        <v>992</v>
      </c>
      <c r="I8" s="42" t="n">
        <f aca="false">$G$8</f>
        <v>735</v>
      </c>
      <c r="J8" s="47" t="n">
        <f aca="false">+H8/I8</f>
        <v>1.34965986394558</v>
      </c>
      <c r="K8" s="44" t="n">
        <v>1020</v>
      </c>
      <c r="L8" s="42" t="n">
        <f aca="false">$G$8</f>
        <v>735</v>
      </c>
      <c r="M8" s="47" t="n">
        <f aca="false">+K8/L8</f>
        <v>1.38775510204082</v>
      </c>
      <c r="N8" s="45" t="n">
        <v>1049</v>
      </c>
      <c r="O8" s="42" t="n">
        <f aca="false">$G$8</f>
        <v>735</v>
      </c>
      <c r="P8" s="48" t="n">
        <f aca="false">+N8/O8</f>
        <v>1.42721088435374</v>
      </c>
      <c r="Q8" s="44" t="n">
        <v>1079</v>
      </c>
      <c r="R8" s="42" t="n">
        <f aca="false">$G$8</f>
        <v>735</v>
      </c>
      <c r="S8" s="47" t="n">
        <f aca="false">+Q8/R8</f>
        <v>1.46802721088435</v>
      </c>
      <c r="T8" s="45" t="n">
        <v>1110</v>
      </c>
      <c r="U8" s="42" t="n">
        <f aca="false">$G$8</f>
        <v>735</v>
      </c>
      <c r="V8" s="47" t="n">
        <f aca="false">+T8/U8</f>
        <v>1.51020408163265</v>
      </c>
      <c r="W8" s="44"/>
      <c r="X8" s="42" t="n">
        <f aca="false">$G$8</f>
        <v>735</v>
      </c>
      <c r="Y8" s="43" t="n">
        <f aca="false">+W8/X8</f>
        <v>0</v>
      </c>
      <c r="Z8" s="45"/>
      <c r="AA8" s="42" t="n">
        <f aca="false">$G$8</f>
        <v>735</v>
      </c>
      <c r="AB8" s="46" t="n">
        <f aca="false">+Z8/AA8</f>
        <v>0</v>
      </c>
      <c r="AC8" s="44"/>
      <c r="AD8" s="42" t="n">
        <f aca="false">$G$8</f>
        <v>735</v>
      </c>
      <c r="AE8" s="43" t="n">
        <f aca="false">+AC8/AD8</f>
        <v>0</v>
      </c>
      <c r="AF8" s="45"/>
      <c r="AG8" s="42" t="n">
        <f aca="false">$G$8</f>
        <v>735</v>
      </c>
      <c r="AH8" s="46" t="n">
        <f aca="false">+AF8/AG8</f>
        <v>0</v>
      </c>
      <c r="AI8" s="44"/>
      <c r="AJ8" s="42" t="n">
        <f aca="false">$G$8</f>
        <v>735</v>
      </c>
      <c r="AK8" s="43" t="n">
        <f aca="false">+AI8/AJ8</f>
        <v>0</v>
      </c>
    </row>
    <row r="9" s="12" customFormat="true" ht="18" hidden="false" customHeight="true" outlineLevel="0" collapsed="false">
      <c r="A9" s="36" t="s">
        <v>30</v>
      </c>
      <c r="B9" s="37" t="s">
        <v>31</v>
      </c>
      <c r="C9" s="38" t="n">
        <v>40</v>
      </c>
      <c r="D9" s="39" t="n">
        <v>147189</v>
      </c>
      <c r="E9" s="38" t="n">
        <v>862</v>
      </c>
      <c r="F9" s="38" t="n">
        <v>1485</v>
      </c>
      <c r="G9" s="40" t="n">
        <f aca="false">IF(F9&lt;E9,F9,E9)</f>
        <v>862</v>
      </c>
      <c r="H9" s="41" t="n">
        <v>1135</v>
      </c>
      <c r="I9" s="42" t="n">
        <f aca="false">$G$9</f>
        <v>862</v>
      </c>
      <c r="J9" s="47" t="n">
        <f aca="false">+H9/I9</f>
        <v>1.31670533642691</v>
      </c>
      <c r="K9" s="44" t="n">
        <v>1158</v>
      </c>
      <c r="L9" s="42" t="n">
        <f aca="false">$G$9</f>
        <v>862</v>
      </c>
      <c r="M9" s="47" t="n">
        <f aca="false">+K9/L9</f>
        <v>1.34338747099768</v>
      </c>
      <c r="N9" s="45" t="n">
        <v>1181</v>
      </c>
      <c r="O9" s="42" t="n">
        <f aca="false">$G$9</f>
        <v>862</v>
      </c>
      <c r="P9" s="48" t="n">
        <f aca="false">+N9/O9</f>
        <v>1.37006960556845</v>
      </c>
      <c r="Q9" s="44" t="n">
        <v>1205</v>
      </c>
      <c r="R9" s="42" t="n">
        <f aca="false">$G$9</f>
        <v>862</v>
      </c>
      <c r="S9" s="47" t="n">
        <f aca="false">+Q9/R9</f>
        <v>1.39791183294664</v>
      </c>
      <c r="T9" s="45" t="n">
        <v>1229</v>
      </c>
      <c r="U9" s="42" t="n">
        <f aca="false">$G$9</f>
        <v>862</v>
      </c>
      <c r="V9" s="47" t="n">
        <f aca="false">+T9/U9</f>
        <v>1.42575406032483</v>
      </c>
      <c r="W9" s="44"/>
      <c r="X9" s="42" t="n">
        <f aca="false">$G$9</f>
        <v>862</v>
      </c>
      <c r="Y9" s="43" t="n">
        <f aca="false">+W9/X9</f>
        <v>0</v>
      </c>
      <c r="Z9" s="45"/>
      <c r="AA9" s="42" t="n">
        <f aca="false">$G$9</f>
        <v>862</v>
      </c>
      <c r="AB9" s="46" t="n">
        <f aca="false">+Z9/AA9</f>
        <v>0</v>
      </c>
      <c r="AC9" s="44"/>
      <c r="AD9" s="42" t="n">
        <f aca="false">$G$9</f>
        <v>862</v>
      </c>
      <c r="AE9" s="43" t="n">
        <f aca="false">+AC9/AD9</f>
        <v>0</v>
      </c>
      <c r="AF9" s="45"/>
      <c r="AG9" s="42" t="n">
        <f aca="false">$G$9</f>
        <v>862</v>
      </c>
      <c r="AH9" s="46" t="n">
        <f aca="false">+AF9/AG9</f>
        <v>0</v>
      </c>
      <c r="AI9" s="44"/>
      <c r="AJ9" s="42" t="n">
        <f aca="false">$G$9</f>
        <v>862</v>
      </c>
      <c r="AK9" s="43" t="n">
        <f aca="false">+AI9/AJ9</f>
        <v>0</v>
      </c>
    </row>
    <row r="10" s="12" customFormat="true" ht="18" hidden="false" customHeight="true" outlineLevel="0" collapsed="false">
      <c r="A10" s="36" t="s">
        <v>32</v>
      </c>
      <c r="B10" s="37" t="s">
        <v>33</v>
      </c>
      <c r="C10" s="38" t="n">
        <v>16</v>
      </c>
      <c r="D10" s="39" t="n">
        <v>99066</v>
      </c>
      <c r="E10" s="38" t="n">
        <v>862</v>
      </c>
      <c r="F10" s="38" t="n">
        <v>925</v>
      </c>
      <c r="G10" s="40" t="n">
        <f aca="false">IF(F10&lt;E10,F10,E10)</f>
        <v>862</v>
      </c>
      <c r="H10" s="41" t="n">
        <v>687</v>
      </c>
      <c r="I10" s="42" t="n">
        <f aca="false">$G$10</f>
        <v>862</v>
      </c>
      <c r="J10" s="43" t="n">
        <f aca="false">+H10/I10</f>
        <v>0.796983758700696</v>
      </c>
      <c r="K10" s="44" t="n">
        <v>677</v>
      </c>
      <c r="L10" s="42" t="n">
        <f aca="false">$G$10</f>
        <v>862</v>
      </c>
      <c r="M10" s="43" t="n">
        <f aca="false">+K10/L10</f>
        <v>0.78538283062645</v>
      </c>
      <c r="N10" s="45" t="n">
        <v>677</v>
      </c>
      <c r="O10" s="42" t="n">
        <f aca="false">$G$10</f>
        <v>862</v>
      </c>
      <c r="P10" s="46" t="n">
        <f aca="false">+N10/O10</f>
        <v>0.78538283062645</v>
      </c>
      <c r="Q10" s="44" t="n">
        <v>677</v>
      </c>
      <c r="R10" s="42" t="n">
        <f aca="false">$G$10</f>
        <v>862</v>
      </c>
      <c r="S10" s="43" t="n">
        <f aca="false">+Q10/R10</f>
        <v>0.78538283062645</v>
      </c>
      <c r="T10" s="45" t="n">
        <v>677</v>
      </c>
      <c r="U10" s="42" t="n">
        <f aca="false">$G$10</f>
        <v>862</v>
      </c>
      <c r="V10" s="46" t="n">
        <f aca="false">+T10/U10</f>
        <v>0.78538283062645</v>
      </c>
      <c r="W10" s="44"/>
      <c r="X10" s="42" t="n">
        <f aca="false">$G$10</f>
        <v>862</v>
      </c>
      <c r="Y10" s="43" t="n">
        <f aca="false">+W10/X10</f>
        <v>0</v>
      </c>
      <c r="Z10" s="45"/>
      <c r="AA10" s="42" t="n">
        <f aca="false">$G$10</f>
        <v>862</v>
      </c>
      <c r="AB10" s="46" t="n">
        <f aca="false">+Z10/AA10</f>
        <v>0</v>
      </c>
      <c r="AC10" s="44"/>
      <c r="AD10" s="42" t="n">
        <f aca="false">$G$10</f>
        <v>862</v>
      </c>
      <c r="AE10" s="43" t="n">
        <f aca="false">+AC10/AD10</f>
        <v>0</v>
      </c>
      <c r="AF10" s="45"/>
      <c r="AG10" s="42" t="n">
        <f aca="false">$G$10</f>
        <v>862</v>
      </c>
      <c r="AH10" s="46" t="n">
        <f aca="false">+AF10/AG10</f>
        <v>0</v>
      </c>
      <c r="AI10" s="44"/>
      <c r="AJ10" s="42" t="n">
        <f aca="false">$G$10</f>
        <v>862</v>
      </c>
      <c r="AK10" s="43" t="n">
        <f aca="false">+AI10/AJ10</f>
        <v>0</v>
      </c>
    </row>
    <row r="11" s="12" customFormat="true" ht="18" hidden="false" customHeight="true" outlineLevel="0" collapsed="false">
      <c r="A11" s="36" t="s">
        <v>34</v>
      </c>
      <c r="B11" s="37" t="s">
        <v>35</v>
      </c>
      <c r="C11" s="38" t="n">
        <v>12</v>
      </c>
      <c r="D11" s="39" t="n">
        <v>110673</v>
      </c>
      <c r="E11" s="38" t="n">
        <v>862</v>
      </c>
      <c r="F11" s="38" t="n">
        <v>773</v>
      </c>
      <c r="G11" s="40" t="n">
        <f aca="false">IF(F11&lt;E11,F11,E11)</f>
        <v>773</v>
      </c>
      <c r="H11" s="41" t="n">
        <v>822</v>
      </c>
      <c r="I11" s="42" t="n">
        <f aca="false">$G$11</f>
        <v>773</v>
      </c>
      <c r="J11" s="47" t="n">
        <f aca="false">+H11/I11</f>
        <v>1.0633893919793</v>
      </c>
      <c r="K11" s="44" t="n">
        <v>833</v>
      </c>
      <c r="L11" s="42" t="n">
        <f aca="false">$G$11</f>
        <v>773</v>
      </c>
      <c r="M11" s="47" t="n">
        <f aca="false">+K11/L11</f>
        <v>1.07761966364812</v>
      </c>
      <c r="N11" s="45" t="n">
        <v>845</v>
      </c>
      <c r="O11" s="42" t="n">
        <f aca="false">$G$11</f>
        <v>773</v>
      </c>
      <c r="P11" s="48" t="n">
        <f aca="false">+N11/O11</f>
        <v>1.09314359637775</v>
      </c>
      <c r="Q11" s="44" t="n">
        <v>857</v>
      </c>
      <c r="R11" s="42" t="n">
        <f aca="false">$G$11</f>
        <v>773</v>
      </c>
      <c r="S11" s="47" t="n">
        <f aca="false">+Q11/R11</f>
        <v>1.10866752910737</v>
      </c>
      <c r="T11" s="45" t="n">
        <v>869</v>
      </c>
      <c r="U11" s="42" t="n">
        <f aca="false">$G$11</f>
        <v>773</v>
      </c>
      <c r="V11" s="47" t="n">
        <f aca="false">+T11/U11</f>
        <v>1.124191461837</v>
      </c>
      <c r="W11" s="44"/>
      <c r="X11" s="42" t="n">
        <f aca="false">$G$11</f>
        <v>773</v>
      </c>
      <c r="Y11" s="43" t="n">
        <f aca="false">+W11/X11</f>
        <v>0</v>
      </c>
      <c r="Z11" s="45"/>
      <c r="AA11" s="42" t="n">
        <f aca="false">$G$11</f>
        <v>773</v>
      </c>
      <c r="AB11" s="46" t="n">
        <f aca="false">+Z11/AA11</f>
        <v>0</v>
      </c>
      <c r="AC11" s="44"/>
      <c r="AD11" s="42" t="n">
        <f aca="false">$G$11</f>
        <v>773</v>
      </c>
      <c r="AE11" s="43" t="n">
        <f aca="false">+AC11/AD11</f>
        <v>0</v>
      </c>
      <c r="AF11" s="45"/>
      <c r="AG11" s="42" t="n">
        <f aca="false">$G$11</f>
        <v>773</v>
      </c>
      <c r="AH11" s="46" t="n">
        <f aca="false">+AF11/AG11</f>
        <v>0</v>
      </c>
      <c r="AI11" s="44"/>
      <c r="AJ11" s="42" t="n">
        <f aca="false">$G$11</f>
        <v>773</v>
      </c>
      <c r="AK11" s="43" t="n">
        <f aca="false">+AI11/AJ11</f>
        <v>0</v>
      </c>
    </row>
    <row r="12" s="12" customFormat="true" ht="18" hidden="false" customHeight="true" outlineLevel="0" collapsed="false">
      <c r="A12" s="36" t="s">
        <v>36</v>
      </c>
      <c r="B12" s="37" t="s">
        <v>37</v>
      </c>
      <c r="C12" s="38" t="n">
        <v>25</v>
      </c>
      <c r="D12" s="39" t="n">
        <v>127642</v>
      </c>
      <c r="E12" s="38" t="n">
        <v>862</v>
      </c>
      <c r="F12" s="38" t="n">
        <v>1084</v>
      </c>
      <c r="G12" s="40" t="n">
        <f aca="false">IF(F12&lt;E12,F12,E12)</f>
        <v>862</v>
      </c>
      <c r="H12" s="44" t="n">
        <v>1193</v>
      </c>
      <c r="I12" s="42" t="n">
        <f aca="false">$G$12</f>
        <v>862</v>
      </c>
      <c r="J12" s="47" t="n">
        <f aca="false">+H12/I12</f>
        <v>1.38399071925754</v>
      </c>
      <c r="K12" s="44" t="n">
        <v>1312</v>
      </c>
      <c r="L12" s="42" t="n">
        <f aca="false">$G$12</f>
        <v>862</v>
      </c>
      <c r="M12" s="47" t="n">
        <f aca="false">+K12/L12</f>
        <v>1.52204176334107</v>
      </c>
      <c r="N12" s="45" t="n">
        <v>720</v>
      </c>
      <c r="O12" s="42" t="n">
        <f aca="false">$G$12</f>
        <v>862</v>
      </c>
      <c r="P12" s="46" t="n">
        <f aca="false">+N12/O12</f>
        <v>0.835266821345708</v>
      </c>
      <c r="Q12" s="44" t="n">
        <v>778</v>
      </c>
      <c r="R12" s="42" t="n">
        <f aca="false">$G$12</f>
        <v>862</v>
      </c>
      <c r="S12" s="43" t="n">
        <f aca="false">+Q12/R12</f>
        <v>0.902552204176334</v>
      </c>
      <c r="T12" s="45" t="n">
        <v>840</v>
      </c>
      <c r="U12" s="42" t="n">
        <f aca="false">$G$12</f>
        <v>862</v>
      </c>
      <c r="V12" s="46" t="n">
        <f aca="false">+T12/U12</f>
        <v>0.974477958236659</v>
      </c>
      <c r="W12" s="44"/>
      <c r="X12" s="42" t="n">
        <f aca="false">$G$12</f>
        <v>862</v>
      </c>
      <c r="Y12" s="43" t="n">
        <f aca="false">+W12/X12</f>
        <v>0</v>
      </c>
      <c r="Z12" s="45"/>
      <c r="AA12" s="42" t="n">
        <f aca="false">$G$12</f>
        <v>862</v>
      </c>
      <c r="AB12" s="46" t="n">
        <f aca="false">+Z12/AA12</f>
        <v>0</v>
      </c>
      <c r="AC12" s="44"/>
      <c r="AD12" s="42" t="n">
        <f aca="false">$G$12</f>
        <v>862</v>
      </c>
      <c r="AE12" s="43" t="n">
        <f aca="false">+AC12/AD12</f>
        <v>0</v>
      </c>
      <c r="AF12" s="45"/>
      <c r="AG12" s="42" t="n">
        <f aca="false">$G$12</f>
        <v>862</v>
      </c>
      <c r="AH12" s="46" t="n">
        <f aca="false">+AF12/AG12</f>
        <v>0</v>
      </c>
      <c r="AI12" s="44"/>
      <c r="AJ12" s="42" t="n">
        <f aca="false">$G$12</f>
        <v>862</v>
      </c>
      <c r="AK12" s="43" t="n">
        <f aca="false">+AI12/AJ12</f>
        <v>0</v>
      </c>
    </row>
    <row r="13" s="12" customFormat="true" ht="18" hidden="false" customHeight="true" outlineLevel="0" collapsed="false">
      <c r="A13" s="36" t="s">
        <v>38</v>
      </c>
      <c r="B13" s="37" t="s">
        <v>39</v>
      </c>
      <c r="C13" s="38" t="n">
        <v>22</v>
      </c>
      <c r="D13" s="39" t="n">
        <v>101724</v>
      </c>
      <c r="E13" s="38" t="n">
        <v>862</v>
      </c>
      <c r="F13" s="38" t="n">
        <v>1485</v>
      </c>
      <c r="G13" s="40" t="n">
        <f aca="false">IF(F13&lt;E13,F13,E13)</f>
        <v>862</v>
      </c>
      <c r="H13" s="41" t="n">
        <v>597</v>
      </c>
      <c r="I13" s="42" t="n">
        <f aca="false">$G$13</f>
        <v>862</v>
      </c>
      <c r="J13" s="49" t="n">
        <f aca="false">+H13/I13</f>
        <v>0.692575406032483</v>
      </c>
      <c r="K13" s="44" t="n">
        <v>591</v>
      </c>
      <c r="L13" s="42" t="n">
        <f aca="false">$G$13</f>
        <v>862</v>
      </c>
      <c r="M13" s="43" t="n">
        <f aca="false">+K13/L13</f>
        <v>0.685614849187935</v>
      </c>
      <c r="N13" s="45" t="n">
        <v>591</v>
      </c>
      <c r="O13" s="42" t="n">
        <f aca="false">$G$13</f>
        <v>862</v>
      </c>
      <c r="P13" s="46" t="n">
        <f aca="false">+N13/O13</f>
        <v>0.685614849187935</v>
      </c>
      <c r="Q13" s="44" t="n">
        <v>591</v>
      </c>
      <c r="R13" s="42" t="n">
        <f aca="false">$G$13</f>
        <v>862</v>
      </c>
      <c r="S13" s="43" t="n">
        <f aca="false">+Q13/R13</f>
        <v>0.685614849187935</v>
      </c>
      <c r="T13" s="45" t="n">
        <v>591</v>
      </c>
      <c r="U13" s="42" t="n">
        <f aca="false">$G$13</f>
        <v>862</v>
      </c>
      <c r="V13" s="46" t="n">
        <f aca="false">+T13/U13</f>
        <v>0.685614849187935</v>
      </c>
      <c r="W13" s="44"/>
      <c r="X13" s="42" t="n">
        <f aca="false">$G$13</f>
        <v>862</v>
      </c>
      <c r="Y13" s="43" t="n">
        <f aca="false">+W13/X13</f>
        <v>0</v>
      </c>
      <c r="Z13" s="45"/>
      <c r="AA13" s="42" t="n">
        <f aca="false">$G$13</f>
        <v>862</v>
      </c>
      <c r="AB13" s="46" t="n">
        <f aca="false">+Z13/AA13</f>
        <v>0</v>
      </c>
      <c r="AC13" s="44"/>
      <c r="AD13" s="42" t="n">
        <f aca="false">$G$13</f>
        <v>862</v>
      </c>
      <c r="AE13" s="43" t="n">
        <f aca="false">+AC13/AD13</f>
        <v>0</v>
      </c>
      <c r="AF13" s="45"/>
      <c r="AG13" s="42" t="n">
        <f aca="false">$G$13</f>
        <v>862</v>
      </c>
      <c r="AH13" s="46" t="n">
        <f aca="false">+AF13/AG13</f>
        <v>0</v>
      </c>
      <c r="AI13" s="44"/>
      <c r="AJ13" s="42" t="n">
        <f aca="false">$G$13</f>
        <v>862</v>
      </c>
      <c r="AK13" s="43" t="n">
        <f aca="false">+AI13/AJ13</f>
        <v>0</v>
      </c>
    </row>
    <row r="14" s="12" customFormat="true" ht="18" hidden="false" customHeight="true" outlineLevel="0" collapsed="false">
      <c r="A14" s="36" t="s">
        <v>40</v>
      </c>
      <c r="B14" s="37" t="s">
        <v>41</v>
      </c>
      <c r="C14" s="38" t="n">
        <v>40</v>
      </c>
      <c r="D14" s="39" t="n">
        <v>107832</v>
      </c>
      <c r="E14" s="38" t="n">
        <v>862</v>
      </c>
      <c r="F14" s="38" t="n">
        <v>1485</v>
      </c>
      <c r="G14" s="40" t="n">
        <f aca="false">IF(F14&lt;E14,F14,E14)</f>
        <v>862</v>
      </c>
      <c r="H14" s="44" t="n">
        <v>571</v>
      </c>
      <c r="I14" s="42" t="n">
        <f aca="false">$G$14</f>
        <v>862</v>
      </c>
      <c r="J14" s="43" t="n">
        <f aca="false">+H14/I14</f>
        <v>0.662412993039443</v>
      </c>
      <c r="K14" s="44" t="n">
        <v>575</v>
      </c>
      <c r="L14" s="42" t="n">
        <f aca="false">$G$14</f>
        <v>862</v>
      </c>
      <c r="M14" s="43" t="n">
        <f aca="false">+K14/L14</f>
        <v>0.667053364269142</v>
      </c>
      <c r="N14" s="45" t="n">
        <v>579</v>
      </c>
      <c r="O14" s="42" t="n">
        <f aca="false">$G$14</f>
        <v>862</v>
      </c>
      <c r="P14" s="46" t="n">
        <f aca="false">+N14/O14</f>
        <v>0.67169373549884</v>
      </c>
      <c r="Q14" s="44" t="n">
        <v>583</v>
      </c>
      <c r="R14" s="42" t="n">
        <f aca="false">$G$14</f>
        <v>862</v>
      </c>
      <c r="S14" s="43" t="n">
        <f aca="false">+Q14/R14</f>
        <v>0.676334106728538</v>
      </c>
      <c r="T14" s="45" t="n">
        <v>587</v>
      </c>
      <c r="U14" s="42" t="n">
        <f aca="false">$G$14</f>
        <v>862</v>
      </c>
      <c r="V14" s="46" t="n">
        <f aca="false">+T14/U14</f>
        <v>0.680974477958237</v>
      </c>
      <c r="W14" s="44"/>
      <c r="X14" s="42" t="n">
        <f aca="false">$G$14</f>
        <v>862</v>
      </c>
      <c r="Y14" s="43" t="n">
        <f aca="false">+W14/X14</f>
        <v>0</v>
      </c>
      <c r="Z14" s="45"/>
      <c r="AA14" s="42" t="n">
        <f aca="false">$G$14</f>
        <v>862</v>
      </c>
      <c r="AB14" s="46" t="n">
        <f aca="false">+Z14/AA14</f>
        <v>0</v>
      </c>
      <c r="AC14" s="44"/>
      <c r="AD14" s="42" t="n">
        <f aca="false">$G$14</f>
        <v>862</v>
      </c>
      <c r="AE14" s="43" t="n">
        <f aca="false">+AC14/AD14</f>
        <v>0</v>
      </c>
      <c r="AF14" s="45"/>
      <c r="AG14" s="42" t="n">
        <f aca="false">$G$14</f>
        <v>862</v>
      </c>
      <c r="AH14" s="46" t="n">
        <f aca="false">+AF14/AG14</f>
        <v>0</v>
      </c>
      <c r="AI14" s="44"/>
      <c r="AJ14" s="42" t="n">
        <f aca="false">$G$14</f>
        <v>862</v>
      </c>
      <c r="AK14" s="43" t="n">
        <f aca="false">+AI14/AJ14</f>
        <v>0</v>
      </c>
    </row>
    <row r="15" s="12" customFormat="true" ht="18" hidden="false" customHeight="true" outlineLevel="0" collapsed="false">
      <c r="A15" s="36" t="s">
        <v>42</v>
      </c>
      <c r="B15" s="37" t="s">
        <v>43</v>
      </c>
      <c r="C15" s="38" t="n">
        <v>17</v>
      </c>
      <c r="D15" s="39" t="n">
        <v>80213</v>
      </c>
      <c r="E15" s="38" t="n">
        <v>862</v>
      </c>
      <c r="F15" s="38" t="n">
        <v>671</v>
      </c>
      <c r="G15" s="40" t="n">
        <f aca="false">IF(F15&lt;E15,F15,E15)</f>
        <v>671</v>
      </c>
      <c r="H15" s="44" t="n">
        <v>684</v>
      </c>
      <c r="I15" s="42" t="n">
        <f aca="false">$G$15</f>
        <v>671</v>
      </c>
      <c r="J15" s="47" t="n">
        <f aca="false">+H15/I15</f>
        <v>1.0193740685544</v>
      </c>
      <c r="K15" s="44" t="n">
        <v>711</v>
      </c>
      <c r="L15" s="42" t="n">
        <f aca="false">$G$15</f>
        <v>671</v>
      </c>
      <c r="M15" s="47" t="n">
        <f aca="false">+K15/L15</f>
        <v>1.05961251862891</v>
      </c>
      <c r="N15" s="45" t="n">
        <v>739</v>
      </c>
      <c r="O15" s="42" t="n">
        <f aca="false">$G$15</f>
        <v>671</v>
      </c>
      <c r="P15" s="48" t="n">
        <f aca="false">+N15/O15</f>
        <v>1.10134128166915</v>
      </c>
      <c r="Q15" s="44" t="n">
        <v>768</v>
      </c>
      <c r="R15" s="42" t="n">
        <f aca="false">$G$15</f>
        <v>671</v>
      </c>
      <c r="S15" s="47" t="n">
        <f aca="false">+Q15/R15</f>
        <v>1.14456035767511</v>
      </c>
      <c r="T15" s="45" t="n">
        <v>798</v>
      </c>
      <c r="U15" s="42" t="n">
        <f aca="false">$G$15</f>
        <v>671</v>
      </c>
      <c r="V15" s="47" t="n">
        <f aca="false">+T15/U15</f>
        <v>1.1892697466468</v>
      </c>
      <c r="W15" s="44"/>
      <c r="X15" s="42" t="n">
        <f aca="false">$G$15</f>
        <v>671</v>
      </c>
      <c r="Y15" s="43" t="n">
        <f aca="false">+W15/X15</f>
        <v>0</v>
      </c>
      <c r="Z15" s="45"/>
      <c r="AA15" s="42" t="n">
        <f aca="false">$G$15</f>
        <v>671</v>
      </c>
      <c r="AB15" s="46" t="n">
        <f aca="false">+Z15/AA15</f>
        <v>0</v>
      </c>
      <c r="AC15" s="44"/>
      <c r="AD15" s="42" t="n">
        <f aca="false">$G$15</f>
        <v>671</v>
      </c>
      <c r="AE15" s="43" t="n">
        <f aca="false">+AC15/AD15</f>
        <v>0</v>
      </c>
      <c r="AF15" s="45"/>
      <c r="AG15" s="42" t="n">
        <f aca="false">$G$15</f>
        <v>671</v>
      </c>
      <c r="AH15" s="46" t="n">
        <f aca="false">+AF15/AG15</f>
        <v>0</v>
      </c>
      <c r="AI15" s="44"/>
      <c r="AJ15" s="42" t="n">
        <f aca="false">$G$15</f>
        <v>671</v>
      </c>
      <c r="AK15" s="43" t="n">
        <f aca="false">+AI15/AJ15</f>
        <v>0</v>
      </c>
    </row>
    <row r="16" s="12" customFormat="true" ht="18" hidden="false" customHeight="true" outlineLevel="0" collapsed="false">
      <c r="A16" s="36" t="s">
        <v>44</v>
      </c>
      <c r="B16" s="37" t="s">
        <v>45</v>
      </c>
      <c r="C16" s="38" t="n">
        <v>23</v>
      </c>
      <c r="D16" s="39" t="n">
        <v>71746</v>
      </c>
      <c r="E16" s="38" t="n">
        <v>862</v>
      </c>
      <c r="F16" s="38" t="n">
        <v>781</v>
      </c>
      <c r="G16" s="40" t="n">
        <f aca="false">IF(F16&lt;E16,F16,E16)</f>
        <v>781</v>
      </c>
      <c r="H16" s="44" t="n">
        <v>533</v>
      </c>
      <c r="I16" s="42" t="n">
        <f aca="false">$G$16</f>
        <v>781</v>
      </c>
      <c r="J16" s="43" t="n">
        <f aca="false">+H16/I16</f>
        <v>0.682458386683739</v>
      </c>
      <c r="K16" s="44" t="n">
        <v>526</v>
      </c>
      <c r="L16" s="42" t="n">
        <f aca="false">$G$16</f>
        <v>781</v>
      </c>
      <c r="M16" s="43" t="n">
        <f aca="false">+K16/L16</f>
        <v>0.673495518565941</v>
      </c>
      <c r="N16" s="45" t="n">
        <v>526</v>
      </c>
      <c r="O16" s="42" t="n">
        <f aca="false">$G$16</f>
        <v>781</v>
      </c>
      <c r="P16" s="46" t="n">
        <f aca="false">+N16/O16</f>
        <v>0.673495518565941</v>
      </c>
      <c r="Q16" s="44" t="n">
        <v>526</v>
      </c>
      <c r="R16" s="42" t="n">
        <f aca="false">$G$16</f>
        <v>781</v>
      </c>
      <c r="S16" s="43" t="n">
        <f aca="false">+Q16/R16</f>
        <v>0.673495518565941</v>
      </c>
      <c r="T16" s="45" t="n">
        <v>526</v>
      </c>
      <c r="U16" s="42" t="n">
        <f aca="false">$G$16</f>
        <v>781</v>
      </c>
      <c r="V16" s="46" t="n">
        <f aca="false">+T16/U16</f>
        <v>0.673495518565941</v>
      </c>
      <c r="W16" s="44"/>
      <c r="X16" s="42" t="n">
        <f aca="false">$G$16</f>
        <v>781</v>
      </c>
      <c r="Y16" s="43" t="n">
        <f aca="false">+W16/X16</f>
        <v>0</v>
      </c>
      <c r="Z16" s="45"/>
      <c r="AA16" s="42" t="n">
        <f aca="false">$G$16</f>
        <v>781</v>
      </c>
      <c r="AB16" s="46" t="n">
        <f aca="false">+Z16/AA16</f>
        <v>0</v>
      </c>
      <c r="AC16" s="44"/>
      <c r="AD16" s="42" t="n">
        <f aca="false">$G$16</f>
        <v>781</v>
      </c>
      <c r="AE16" s="43" t="n">
        <f aca="false">+AC16/AD16</f>
        <v>0</v>
      </c>
      <c r="AF16" s="45"/>
      <c r="AG16" s="42" t="n">
        <f aca="false">$G$16</f>
        <v>781</v>
      </c>
      <c r="AH16" s="46" t="n">
        <f aca="false">+AF16/AG16</f>
        <v>0</v>
      </c>
      <c r="AI16" s="44"/>
      <c r="AJ16" s="42" t="n">
        <f aca="false">$G$16</f>
        <v>781</v>
      </c>
      <c r="AK16" s="43" t="n">
        <f aca="false">+AI16/AJ16</f>
        <v>0</v>
      </c>
    </row>
    <row r="17" s="12" customFormat="true" ht="18" hidden="false" customHeight="true" outlineLevel="0" collapsed="false">
      <c r="A17" s="36" t="s">
        <v>46</v>
      </c>
      <c r="B17" s="37" t="s">
        <v>47</v>
      </c>
      <c r="C17" s="38" t="n">
        <v>8</v>
      </c>
      <c r="D17" s="39" t="n">
        <v>65196</v>
      </c>
      <c r="E17" s="38" t="n">
        <v>862</v>
      </c>
      <c r="F17" s="38" t="n">
        <v>567</v>
      </c>
      <c r="G17" s="40" t="n">
        <f aca="false">IF(F17&lt;E17,F17,E17)</f>
        <v>567</v>
      </c>
      <c r="H17" s="44" t="n">
        <v>552</v>
      </c>
      <c r="I17" s="42" t="n">
        <f aca="false">$G$17</f>
        <v>567</v>
      </c>
      <c r="J17" s="43" t="n">
        <f aca="false">+H17/I17</f>
        <v>0.973544973544974</v>
      </c>
      <c r="K17" s="44" t="n">
        <v>552</v>
      </c>
      <c r="L17" s="42" t="n">
        <f aca="false">$G$17</f>
        <v>567</v>
      </c>
      <c r="M17" s="43" t="n">
        <f aca="false">+K17/L17</f>
        <v>0.973544973544974</v>
      </c>
      <c r="N17" s="45" t="n">
        <v>552</v>
      </c>
      <c r="O17" s="42" t="n">
        <f aca="false">$G$17</f>
        <v>567</v>
      </c>
      <c r="P17" s="46" t="n">
        <f aca="false">+N17/O17</f>
        <v>0.973544973544974</v>
      </c>
      <c r="Q17" s="44" t="n">
        <v>552</v>
      </c>
      <c r="R17" s="42" t="n">
        <f aca="false">$G$17</f>
        <v>567</v>
      </c>
      <c r="S17" s="43" t="n">
        <f aca="false">+Q17/R17</f>
        <v>0.973544973544974</v>
      </c>
      <c r="T17" s="45" t="n">
        <v>552</v>
      </c>
      <c r="U17" s="42" t="n">
        <f aca="false">$G$17</f>
        <v>567</v>
      </c>
      <c r="V17" s="46" t="n">
        <f aca="false">+T17/U17</f>
        <v>0.973544973544974</v>
      </c>
      <c r="W17" s="44"/>
      <c r="X17" s="42" t="n">
        <f aca="false">$G$17</f>
        <v>567</v>
      </c>
      <c r="Y17" s="43" t="n">
        <f aca="false">+W17/X17</f>
        <v>0</v>
      </c>
      <c r="Z17" s="45"/>
      <c r="AA17" s="42" t="n">
        <f aca="false">$G$17</f>
        <v>567</v>
      </c>
      <c r="AB17" s="46" t="n">
        <f aca="false">+Z17/AA17</f>
        <v>0</v>
      </c>
      <c r="AC17" s="44"/>
      <c r="AD17" s="42" t="n">
        <f aca="false">$G$17</f>
        <v>567</v>
      </c>
      <c r="AE17" s="43" t="n">
        <f aca="false">+AC17/AD17</f>
        <v>0</v>
      </c>
      <c r="AF17" s="45"/>
      <c r="AG17" s="42" t="n">
        <f aca="false">$G$17</f>
        <v>567</v>
      </c>
      <c r="AH17" s="46" t="n">
        <f aca="false">+AF17/AG17</f>
        <v>0</v>
      </c>
      <c r="AI17" s="44"/>
      <c r="AJ17" s="42" t="n">
        <f aca="false">$G$17</f>
        <v>567</v>
      </c>
      <c r="AK17" s="43" t="n">
        <f aca="false">+AI17/AJ17</f>
        <v>0</v>
      </c>
    </row>
    <row r="18" s="12" customFormat="true" ht="18" hidden="false" customHeight="true" outlineLevel="0" collapsed="false">
      <c r="A18" s="36" t="s">
        <v>48</v>
      </c>
      <c r="B18" s="37" t="s">
        <v>49</v>
      </c>
      <c r="C18" s="38" t="n">
        <v>25</v>
      </c>
      <c r="D18" s="39" t="n">
        <v>121739</v>
      </c>
      <c r="E18" s="38" t="n">
        <v>862</v>
      </c>
      <c r="F18" s="38" t="n">
        <v>1336</v>
      </c>
      <c r="G18" s="40" t="n">
        <f aca="false">IF(F18&lt;E18,F18,E18)</f>
        <v>862</v>
      </c>
      <c r="H18" s="44" t="n">
        <v>1124</v>
      </c>
      <c r="I18" s="42" t="n">
        <f aca="false">$G$18</f>
        <v>862</v>
      </c>
      <c r="J18" s="47" t="n">
        <f aca="false">+H18/I18</f>
        <v>1.30394431554524</v>
      </c>
      <c r="K18" s="44" t="n">
        <v>1147</v>
      </c>
      <c r="L18" s="42" t="n">
        <f aca="false">$G$18</f>
        <v>862</v>
      </c>
      <c r="M18" s="47" t="n">
        <f aca="false">+K18/L18</f>
        <v>1.33062645011601</v>
      </c>
      <c r="N18" s="45" t="n">
        <v>1170</v>
      </c>
      <c r="O18" s="42" t="n">
        <f aca="false">$G$18</f>
        <v>862</v>
      </c>
      <c r="P18" s="48" t="n">
        <f aca="false">+N18/O18</f>
        <v>1.35730858468678</v>
      </c>
      <c r="Q18" s="44" t="n">
        <v>1018</v>
      </c>
      <c r="R18" s="42" t="n">
        <f aca="false">$G$18</f>
        <v>862</v>
      </c>
      <c r="S18" s="47" t="n">
        <f aca="false">+Q18/R18</f>
        <v>1.18097447795824</v>
      </c>
      <c r="T18" s="45" t="n">
        <v>1038</v>
      </c>
      <c r="U18" s="42" t="n">
        <f aca="false">$G$18</f>
        <v>862</v>
      </c>
      <c r="V18" s="47" t="n">
        <f aca="false">+T18/U18</f>
        <v>1.20417633410673</v>
      </c>
      <c r="W18" s="44"/>
      <c r="X18" s="42" t="n">
        <f aca="false">$G$18</f>
        <v>862</v>
      </c>
      <c r="Y18" s="43" t="n">
        <f aca="false">+W18/X18</f>
        <v>0</v>
      </c>
      <c r="Z18" s="45"/>
      <c r="AA18" s="42" t="n">
        <f aca="false">$G$18</f>
        <v>862</v>
      </c>
      <c r="AB18" s="46" t="n">
        <f aca="false">+Z18/AA18</f>
        <v>0</v>
      </c>
      <c r="AC18" s="44"/>
      <c r="AD18" s="42" t="n">
        <f aca="false">$G$18</f>
        <v>862</v>
      </c>
      <c r="AE18" s="43" t="n">
        <f aca="false">+AC18/AD18</f>
        <v>0</v>
      </c>
      <c r="AF18" s="45"/>
      <c r="AG18" s="42" t="n">
        <f aca="false">$G$18</f>
        <v>862</v>
      </c>
      <c r="AH18" s="46" t="n">
        <f aca="false">+AF18/AG18</f>
        <v>0</v>
      </c>
      <c r="AI18" s="44"/>
      <c r="AJ18" s="42" t="n">
        <f aca="false">$G$18</f>
        <v>862</v>
      </c>
      <c r="AK18" s="43" t="n">
        <f aca="false">+AI18/AJ18</f>
        <v>0</v>
      </c>
    </row>
    <row r="19" s="12" customFormat="true" ht="18" hidden="false" customHeight="true" outlineLevel="0" collapsed="false">
      <c r="A19" s="36" t="s">
        <v>50</v>
      </c>
      <c r="B19" s="37" t="s">
        <v>51</v>
      </c>
      <c r="C19" s="38" t="n">
        <v>27</v>
      </c>
      <c r="D19" s="39" t="n">
        <v>116811</v>
      </c>
      <c r="E19" s="38" t="n">
        <v>862</v>
      </c>
      <c r="F19" s="38" t="n">
        <v>1320</v>
      </c>
      <c r="G19" s="40" t="n">
        <f aca="false">IF(F19&lt;E19,F19,E19)</f>
        <v>862</v>
      </c>
      <c r="H19" s="44" t="n">
        <v>1055</v>
      </c>
      <c r="I19" s="42" t="n">
        <f aca="false">$G$19</f>
        <v>862</v>
      </c>
      <c r="J19" s="47" t="n">
        <f aca="false">+H19/I19</f>
        <v>1.22389791183295</v>
      </c>
      <c r="K19" s="44" t="n">
        <v>433</v>
      </c>
      <c r="L19" s="42" t="n">
        <f aca="false">$G$19</f>
        <v>862</v>
      </c>
      <c r="M19" s="43" t="n">
        <f aca="false">+K19/L19</f>
        <v>0.502320185614849</v>
      </c>
      <c r="N19" s="45" t="n">
        <v>440</v>
      </c>
      <c r="O19" s="42" t="n">
        <f aca="false">$G$19</f>
        <v>862</v>
      </c>
      <c r="P19" s="46" t="n">
        <f aca="false">+N19/O19</f>
        <v>0.510440835266821</v>
      </c>
      <c r="Q19" s="44" t="n">
        <v>455</v>
      </c>
      <c r="R19" s="42" t="n">
        <f aca="false">$G$19</f>
        <v>862</v>
      </c>
      <c r="S19" s="43" t="n">
        <f aca="false">+Q19/R19</f>
        <v>0.52784222737819</v>
      </c>
      <c r="T19" s="45" t="n">
        <v>478</v>
      </c>
      <c r="U19" s="42" t="n">
        <f aca="false">$G$19</f>
        <v>862</v>
      </c>
      <c r="V19" s="46" t="n">
        <f aca="false">+T19/U19</f>
        <v>0.554524361948956</v>
      </c>
      <c r="W19" s="44"/>
      <c r="X19" s="42" t="n">
        <f aca="false">$G$19</f>
        <v>862</v>
      </c>
      <c r="Y19" s="43" t="n">
        <f aca="false">+W19/X19</f>
        <v>0</v>
      </c>
      <c r="Z19" s="45"/>
      <c r="AA19" s="42" t="n">
        <f aca="false">$G$19</f>
        <v>862</v>
      </c>
      <c r="AB19" s="46" t="n">
        <f aca="false">+Z19/AA19</f>
        <v>0</v>
      </c>
      <c r="AC19" s="44"/>
      <c r="AD19" s="42" t="n">
        <f aca="false">$G$19</f>
        <v>862</v>
      </c>
      <c r="AE19" s="43" t="n">
        <f aca="false">+AC19/AD19</f>
        <v>0</v>
      </c>
      <c r="AF19" s="45"/>
      <c r="AG19" s="42" t="n">
        <f aca="false">$G$19</f>
        <v>862</v>
      </c>
      <c r="AH19" s="46" t="n">
        <f aca="false">+AF19/AG19</f>
        <v>0</v>
      </c>
      <c r="AI19" s="44"/>
      <c r="AJ19" s="42" t="n">
        <f aca="false">$G$19</f>
        <v>862</v>
      </c>
      <c r="AK19" s="43" t="n">
        <f aca="false">+AI19/AJ19</f>
        <v>0</v>
      </c>
    </row>
    <row r="20" s="12" customFormat="true" ht="18" hidden="false" customHeight="true" outlineLevel="0" collapsed="false">
      <c r="A20" s="36" t="s">
        <v>52</v>
      </c>
      <c r="B20" s="37" t="s">
        <v>53</v>
      </c>
      <c r="C20" s="38" t="n">
        <v>28</v>
      </c>
      <c r="D20" s="39" t="n">
        <v>110014</v>
      </c>
      <c r="E20" s="38" t="n">
        <v>862</v>
      </c>
      <c r="F20" s="38" t="n">
        <v>776</v>
      </c>
      <c r="G20" s="40" t="n">
        <f aca="false">IF(F20&lt;E20,F20,E20)</f>
        <v>776</v>
      </c>
      <c r="H20" s="50" t="n">
        <v>749</v>
      </c>
      <c r="I20" s="42" t="n">
        <f aca="false">$G$20</f>
        <v>776</v>
      </c>
      <c r="J20" s="43" t="n">
        <f aca="false">+H20/I20</f>
        <v>0.96520618556701</v>
      </c>
      <c r="K20" s="50" t="n">
        <v>741</v>
      </c>
      <c r="L20" s="42" t="n">
        <f aca="false">$G$20</f>
        <v>776</v>
      </c>
      <c r="M20" s="43" t="n">
        <f aca="false">+K20/L20</f>
        <v>0.954896907216495</v>
      </c>
      <c r="N20" s="51" t="n">
        <v>741</v>
      </c>
      <c r="O20" s="42" t="n">
        <f aca="false">$G$20</f>
        <v>776</v>
      </c>
      <c r="P20" s="46" t="n">
        <f aca="false">+N20/O20</f>
        <v>0.954896907216495</v>
      </c>
      <c r="Q20" s="50" t="n">
        <v>741</v>
      </c>
      <c r="R20" s="42" t="n">
        <f aca="false">$G$20</f>
        <v>776</v>
      </c>
      <c r="S20" s="43" t="n">
        <f aca="false">+Q20/R20</f>
        <v>0.954896907216495</v>
      </c>
      <c r="T20" s="51" t="n">
        <v>741</v>
      </c>
      <c r="U20" s="42" t="n">
        <f aca="false">$G$20</f>
        <v>776</v>
      </c>
      <c r="V20" s="43" t="n">
        <f aca="false">+T20/U20</f>
        <v>0.954896907216495</v>
      </c>
      <c r="W20" s="50"/>
      <c r="X20" s="42" t="n">
        <f aca="false">$G$20</f>
        <v>776</v>
      </c>
      <c r="Y20" s="43" t="n">
        <f aca="false">+W20/X20</f>
        <v>0</v>
      </c>
      <c r="Z20" s="51"/>
      <c r="AA20" s="42" t="n">
        <f aca="false">$G$20</f>
        <v>776</v>
      </c>
      <c r="AB20" s="46" t="n">
        <f aca="false">+Z20/AA20</f>
        <v>0</v>
      </c>
      <c r="AC20" s="50"/>
      <c r="AD20" s="42" t="n">
        <f aca="false">$G$20</f>
        <v>776</v>
      </c>
      <c r="AE20" s="43" t="n">
        <f aca="false">+AC20/AD20</f>
        <v>0</v>
      </c>
      <c r="AF20" s="51"/>
      <c r="AG20" s="42" t="n">
        <f aca="false">$G$20</f>
        <v>776</v>
      </c>
      <c r="AH20" s="46" t="n">
        <f aca="false">+AF20/AG20</f>
        <v>0</v>
      </c>
      <c r="AI20" s="50"/>
      <c r="AJ20" s="42" t="n">
        <f aca="false">$G$20</f>
        <v>776</v>
      </c>
      <c r="AK20" s="43" t="n">
        <f aca="false">+AI20/AJ20</f>
        <v>0</v>
      </c>
    </row>
    <row r="21" s="12" customFormat="true" ht="18" hidden="false" customHeight="true" outlineLevel="0" collapsed="false">
      <c r="A21" s="36" t="s">
        <v>54</v>
      </c>
      <c r="B21" s="37" t="s">
        <v>55</v>
      </c>
      <c r="C21" s="38" t="n">
        <v>16</v>
      </c>
      <c r="D21" s="39" t="n">
        <v>97642</v>
      </c>
      <c r="E21" s="38" t="n">
        <v>862</v>
      </c>
      <c r="F21" s="38" t="n">
        <v>1086</v>
      </c>
      <c r="G21" s="40" t="n">
        <f aca="false">IF(F21&lt;E21,F21,E21)</f>
        <v>862</v>
      </c>
      <c r="H21" s="44" t="n">
        <v>625</v>
      </c>
      <c r="I21" s="42" t="n">
        <f aca="false">$G$21</f>
        <v>862</v>
      </c>
      <c r="J21" s="43" t="n">
        <f aca="false">+H21/I21</f>
        <v>0.725058004640371</v>
      </c>
      <c r="K21" s="44" t="n">
        <v>619</v>
      </c>
      <c r="L21" s="42" t="n">
        <f aca="false">$G$21</f>
        <v>862</v>
      </c>
      <c r="M21" s="43" t="n">
        <f aca="false">+K21/L21</f>
        <v>0.718097447795824</v>
      </c>
      <c r="N21" s="45" t="n">
        <v>619</v>
      </c>
      <c r="O21" s="42" t="n">
        <f aca="false">$G$21</f>
        <v>862</v>
      </c>
      <c r="P21" s="46" t="n">
        <f aca="false">+N21/O21</f>
        <v>0.718097447795824</v>
      </c>
      <c r="Q21" s="44" t="n">
        <v>619</v>
      </c>
      <c r="R21" s="42" t="n">
        <f aca="false">$G$21</f>
        <v>862</v>
      </c>
      <c r="S21" s="43" t="n">
        <f aca="false">+Q21/R21</f>
        <v>0.718097447795824</v>
      </c>
      <c r="T21" s="45" t="n">
        <v>619</v>
      </c>
      <c r="U21" s="42" t="n">
        <f aca="false">$G$21</f>
        <v>862</v>
      </c>
      <c r="V21" s="46" t="n">
        <f aca="false">+T21/U21</f>
        <v>0.718097447795824</v>
      </c>
      <c r="W21" s="44"/>
      <c r="X21" s="42" t="n">
        <f aca="false">$G$21</f>
        <v>862</v>
      </c>
      <c r="Y21" s="43" t="n">
        <f aca="false">+W21/X21</f>
        <v>0</v>
      </c>
      <c r="Z21" s="45"/>
      <c r="AA21" s="42" t="n">
        <f aca="false">$G$21</f>
        <v>862</v>
      </c>
      <c r="AB21" s="46" t="n">
        <f aca="false">+Z21/AA21</f>
        <v>0</v>
      </c>
      <c r="AC21" s="44"/>
      <c r="AD21" s="42" t="n">
        <f aca="false">$G$21</f>
        <v>862</v>
      </c>
      <c r="AE21" s="43" t="n">
        <f aca="false">+AC21/AD21</f>
        <v>0</v>
      </c>
      <c r="AF21" s="45"/>
      <c r="AG21" s="42" t="n">
        <f aca="false">$G$21</f>
        <v>862</v>
      </c>
      <c r="AH21" s="46" t="n">
        <f aca="false">+AF21/AG21</f>
        <v>0</v>
      </c>
      <c r="AI21" s="44"/>
      <c r="AJ21" s="42" t="n">
        <f aca="false">$G$21</f>
        <v>862</v>
      </c>
      <c r="AK21" s="43" t="n">
        <f aca="false">+AI21/AJ21</f>
        <v>0</v>
      </c>
    </row>
    <row r="22" s="53" customFormat="true" ht="18" hidden="false" customHeight="true" outlineLevel="0" collapsed="false">
      <c r="A22" s="52" t="s">
        <v>56</v>
      </c>
      <c r="B22" s="37" t="s">
        <v>57</v>
      </c>
      <c r="C22" s="38" t="n">
        <v>20</v>
      </c>
      <c r="D22" s="39" t="n">
        <v>108328</v>
      </c>
      <c r="E22" s="38" t="n">
        <v>862</v>
      </c>
      <c r="F22" s="38" t="n">
        <v>1384</v>
      </c>
      <c r="G22" s="40" t="n">
        <f aca="false">IF(F22&lt;E22,F22,E22)</f>
        <v>862</v>
      </c>
      <c r="H22" s="44" t="n">
        <v>696</v>
      </c>
      <c r="I22" s="42" t="n">
        <f aca="false">$G$22</f>
        <v>862</v>
      </c>
      <c r="J22" s="43" t="n">
        <f aca="false">+H22/I22</f>
        <v>0.807424593967517</v>
      </c>
      <c r="K22" s="44" t="n">
        <v>703</v>
      </c>
      <c r="L22" s="42" t="n">
        <f aca="false">$G$22</f>
        <v>862</v>
      </c>
      <c r="M22" s="43" t="n">
        <f aca="false">+K22/L22</f>
        <v>0.81554524361949</v>
      </c>
      <c r="N22" s="45" t="n">
        <v>710</v>
      </c>
      <c r="O22" s="42" t="n">
        <f aca="false">$G$22</f>
        <v>862</v>
      </c>
      <c r="P22" s="46" t="n">
        <f aca="false">+N22/O22</f>
        <v>0.823665893271462</v>
      </c>
      <c r="Q22" s="44" t="n">
        <v>717</v>
      </c>
      <c r="R22" s="42" t="n">
        <f aca="false">$G$22</f>
        <v>862</v>
      </c>
      <c r="S22" s="43" t="n">
        <f aca="false">+Q22/R22</f>
        <v>0.831786542923434</v>
      </c>
      <c r="T22" s="45" t="n">
        <v>724</v>
      </c>
      <c r="U22" s="42" t="n">
        <f aca="false">$G$22</f>
        <v>862</v>
      </c>
      <c r="V22" s="46" t="n">
        <f aca="false">+T22/U22</f>
        <v>0.839907192575406</v>
      </c>
      <c r="W22" s="44"/>
      <c r="X22" s="42" t="n">
        <f aca="false">$G$22</f>
        <v>862</v>
      </c>
      <c r="Y22" s="43" t="n">
        <f aca="false">+W22/X22</f>
        <v>0</v>
      </c>
      <c r="Z22" s="45"/>
      <c r="AA22" s="42" t="n">
        <f aca="false">$G$22</f>
        <v>862</v>
      </c>
      <c r="AB22" s="46" t="n">
        <f aca="false">+Z22/AA22</f>
        <v>0</v>
      </c>
      <c r="AC22" s="44"/>
      <c r="AD22" s="42" t="n">
        <f aca="false">$G$22</f>
        <v>862</v>
      </c>
      <c r="AE22" s="43" t="n">
        <f aca="false">+AC22/AD22</f>
        <v>0</v>
      </c>
      <c r="AF22" s="45"/>
      <c r="AG22" s="42" t="n">
        <f aca="false">$G$22</f>
        <v>862</v>
      </c>
      <c r="AH22" s="46" t="n">
        <f aca="false">+AF22/AG22</f>
        <v>0</v>
      </c>
      <c r="AI22" s="44"/>
      <c r="AJ22" s="42" t="n">
        <f aca="false">$G$22</f>
        <v>862</v>
      </c>
      <c r="AK22" s="43" t="n">
        <f aca="false">+AI22/AJ22</f>
        <v>0</v>
      </c>
    </row>
    <row r="23" s="12" customFormat="true" ht="18" hidden="false" customHeight="true" outlineLevel="0" collapsed="false">
      <c r="A23" s="36" t="s">
        <v>58</v>
      </c>
      <c r="B23" s="37" t="s">
        <v>59</v>
      </c>
      <c r="C23" s="38" t="n">
        <v>30</v>
      </c>
      <c r="D23" s="39" t="n">
        <v>121582</v>
      </c>
      <c r="E23" s="38" t="n">
        <v>862</v>
      </c>
      <c r="F23" s="38" t="n">
        <v>1353</v>
      </c>
      <c r="G23" s="40" t="n">
        <f aca="false">IF(F23&lt;E23,F23,E23)</f>
        <v>862</v>
      </c>
      <c r="H23" s="41" t="n">
        <v>1165</v>
      </c>
      <c r="I23" s="42" t="n">
        <f aca="false">$G$23</f>
        <v>862</v>
      </c>
      <c r="J23" s="47" t="n">
        <f aca="false">+H23/I23</f>
        <v>1.35150812064965</v>
      </c>
      <c r="K23" s="44" t="n">
        <v>1282</v>
      </c>
      <c r="L23" s="42" t="n">
        <f aca="false">$G$23</f>
        <v>862</v>
      </c>
      <c r="M23" s="47" t="n">
        <f aca="false">+K23/L23</f>
        <v>1.48723897911833</v>
      </c>
      <c r="N23" s="45" t="n">
        <v>1410</v>
      </c>
      <c r="O23" s="42" t="n">
        <f aca="false">$G$23</f>
        <v>862</v>
      </c>
      <c r="P23" s="48" t="n">
        <f aca="false">+N23/O23</f>
        <v>1.63573085846868</v>
      </c>
      <c r="Q23" s="44" t="n">
        <v>1225</v>
      </c>
      <c r="R23" s="42" t="n">
        <f aca="false">$G$23</f>
        <v>862</v>
      </c>
      <c r="S23" s="47" t="n">
        <f aca="false">+Q23/R23</f>
        <v>1.42111368909513</v>
      </c>
      <c r="T23" s="45" t="n">
        <v>1348</v>
      </c>
      <c r="U23" s="42" t="n">
        <f aca="false">$G$23</f>
        <v>862</v>
      </c>
      <c r="V23" s="47" t="n">
        <f aca="false">+T23/U23</f>
        <v>1.56380510440835</v>
      </c>
      <c r="W23" s="44"/>
      <c r="X23" s="42" t="n">
        <f aca="false">$G$23</f>
        <v>862</v>
      </c>
      <c r="Y23" s="43" t="n">
        <f aca="false">+W23/X23</f>
        <v>0</v>
      </c>
      <c r="Z23" s="45"/>
      <c r="AA23" s="42" t="n">
        <f aca="false">$G$23</f>
        <v>862</v>
      </c>
      <c r="AB23" s="46" t="n">
        <f aca="false">+Z23/AA23</f>
        <v>0</v>
      </c>
      <c r="AC23" s="44"/>
      <c r="AD23" s="42" t="n">
        <f aca="false">$G$23</f>
        <v>862</v>
      </c>
      <c r="AE23" s="43" t="n">
        <f aca="false">+AC23/AD23</f>
        <v>0</v>
      </c>
      <c r="AF23" s="45"/>
      <c r="AG23" s="42" t="n">
        <f aca="false">$G$23</f>
        <v>862</v>
      </c>
      <c r="AH23" s="46" t="n">
        <f aca="false">+AF23/AG23</f>
        <v>0</v>
      </c>
      <c r="AI23" s="44"/>
      <c r="AJ23" s="42" t="n">
        <f aca="false">$G$23</f>
        <v>862</v>
      </c>
      <c r="AK23" s="43" t="n">
        <f aca="false">+AI23/AJ23</f>
        <v>0</v>
      </c>
    </row>
    <row r="24" s="12" customFormat="true" ht="18" hidden="false" customHeight="true" outlineLevel="0" collapsed="false">
      <c r="A24" s="36" t="s">
        <v>60</v>
      </c>
      <c r="B24" s="37" t="s">
        <v>61</v>
      </c>
      <c r="C24" s="38" t="n">
        <v>46</v>
      </c>
      <c r="D24" s="39" t="n">
        <v>144048</v>
      </c>
      <c r="E24" s="38" t="n">
        <v>862</v>
      </c>
      <c r="F24" s="54" t="n">
        <v>1366</v>
      </c>
      <c r="G24" s="40" t="n">
        <f aca="false">IF(F24&lt;E24,F24,E24)</f>
        <v>862</v>
      </c>
      <c r="H24" s="41" t="n">
        <v>854</v>
      </c>
      <c r="I24" s="42" t="n">
        <f aca="false">$G$24</f>
        <v>862</v>
      </c>
      <c r="J24" s="43" t="n">
        <f aca="false">+H24/I24</f>
        <v>0.990719257540603</v>
      </c>
      <c r="K24" s="44" t="n">
        <v>790</v>
      </c>
      <c r="L24" s="42" t="n">
        <f aca="false">$G$24</f>
        <v>862</v>
      </c>
      <c r="M24" s="43" t="n">
        <f aca="false">+K24/L24</f>
        <v>0.916473317865429</v>
      </c>
      <c r="N24" s="45" t="n">
        <v>853</v>
      </c>
      <c r="O24" s="42" t="n">
        <f aca="false">$G$24</f>
        <v>862</v>
      </c>
      <c r="P24" s="46" t="n">
        <f aca="false">+N24/O24</f>
        <v>0.989559164733179</v>
      </c>
      <c r="Q24" s="44" t="n">
        <v>938</v>
      </c>
      <c r="R24" s="42" t="n">
        <f aca="false">$G$24</f>
        <v>862</v>
      </c>
      <c r="S24" s="47" t="n">
        <f aca="false">+Q24/R24</f>
        <v>1.08816705336427</v>
      </c>
      <c r="T24" s="45" t="n">
        <v>1032</v>
      </c>
      <c r="U24" s="42" t="n">
        <f aca="false">$G$24</f>
        <v>862</v>
      </c>
      <c r="V24" s="48" t="n">
        <f aca="false">+T24/U24</f>
        <v>1.19721577726218</v>
      </c>
      <c r="W24" s="44"/>
      <c r="X24" s="42" t="n">
        <f aca="false">$G$24</f>
        <v>862</v>
      </c>
      <c r="Y24" s="43" t="n">
        <f aca="false">+W24/X24</f>
        <v>0</v>
      </c>
      <c r="Z24" s="45"/>
      <c r="AA24" s="42" t="n">
        <f aca="false">$G$24</f>
        <v>862</v>
      </c>
      <c r="AB24" s="46" t="n">
        <f aca="false">+Z24/AA24</f>
        <v>0</v>
      </c>
      <c r="AC24" s="44"/>
      <c r="AD24" s="42" t="n">
        <f aca="false">$G$24</f>
        <v>862</v>
      </c>
      <c r="AE24" s="43" t="n">
        <f aca="false">+AC24/AD24</f>
        <v>0</v>
      </c>
      <c r="AF24" s="45"/>
      <c r="AG24" s="42" t="n">
        <f aca="false">$G$24</f>
        <v>862</v>
      </c>
      <c r="AH24" s="46" t="n">
        <f aca="false">+AF24/AG24</f>
        <v>0</v>
      </c>
      <c r="AI24" s="44"/>
      <c r="AJ24" s="42" t="n">
        <f aca="false">$G$24</f>
        <v>862</v>
      </c>
      <c r="AK24" s="43" t="n">
        <f aca="false">+AI24/AJ24</f>
        <v>0</v>
      </c>
    </row>
    <row r="25" s="12" customFormat="true" ht="18" hidden="false" customHeight="true" outlineLevel="0" collapsed="false">
      <c r="A25" s="36" t="s">
        <v>62</v>
      </c>
      <c r="B25" s="37" t="s">
        <v>63</v>
      </c>
      <c r="C25" s="38" t="n">
        <v>15</v>
      </c>
      <c r="D25" s="39" t="n">
        <v>73793</v>
      </c>
      <c r="E25" s="38" t="n">
        <v>862</v>
      </c>
      <c r="F25" s="54" t="n">
        <v>855</v>
      </c>
      <c r="G25" s="40" t="n">
        <f aca="false">IF(F25&lt;E25,F25,E25)</f>
        <v>855</v>
      </c>
      <c r="H25" s="41" t="n">
        <v>568</v>
      </c>
      <c r="I25" s="42" t="n">
        <f aca="false">$G$25</f>
        <v>855</v>
      </c>
      <c r="J25" s="43" t="n">
        <f aca="false">+H25/I25</f>
        <v>0.664327485380117</v>
      </c>
      <c r="K25" s="44" t="n">
        <v>568</v>
      </c>
      <c r="L25" s="42" t="n">
        <f aca="false">$G$25</f>
        <v>855</v>
      </c>
      <c r="M25" s="43" t="n">
        <f aca="false">+K25/L25</f>
        <v>0.664327485380117</v>
      </c>
      <c r="N25" s="45" t="n">
        <v>568</v>
      </c>
      <c r="O25" s="42" t="n">
        <f aca="false">$G$25</f>
        <v>855</v>
      </c>
      <c r="P25" s="46" t="n">
        <f aca="false">+N25/O25</f>
        <v>0.664327485380117</v>
      </c>
      <c r="Q25" s="44" t="n">
        <v>568</v>
      </c>
      <c r="R25" s="42" t="n">
        <f aca="false">$G$25</f>
        <v>855</v>
      </c>
      <c r="S25" s="43" t="n">
        <f aca="false">+Q25/R25</f>
        <v>0.664327485380117</v>
      </c>
      <c r="T25" s="45" t="n">
        <v>568</v>
      </c>
      <c r="U25" s="42" t="n">
        <f aca="false">$G$25</f>
        <v>855</v>
      </c>
      <c r="V25" s="46" t="n">
        <f aca="false">+T25/U25</f>
        <v>0.664327485380117</v>
      </c>
      <c r="W25" s="44"/>
      <c r="X25" s="42" t="n">
        <f aca="false">$G$25</f>
        <v>855</v>
      </c>
      <c r="Y25" s="43" t="n">
        <f aca="false">+W25/X25</f>
        <v>0</v>
      </c>
      <c r="Z25" s="45"/>
      <c r="AA25" s="42" t="n">
        <f aca="false">$G$25</f>
        <v>855</v>
      </c>
      <c r="AB25" s="46" t="n">
        <f aca="false">+Z25/AA25</f>
        <v>0</v>
      </c>
      <c r="AC25" s="44"/>
      <c r="AD25" s="42" t="n">
        <f aca="false">$G$25</f>
        <v>855</v>
      </c>
      <c r="AE25" s="43" t="n">
        <f aca="false">+AC25/AD25</f>
        <v>0</v>
      </c>
      <c r="AF25" s="45"/>
      <c r="AG25" s="42" t="n">
        <f aca="false">$G$25</f>
        <v>855</v>
      </c>
      <c r="AH25" s="46" t="n">
        <f aca="false">+AF25/AG25</f>
        <v>0</v>
      </c>
      <c r="AI25" s="44"/>
      <c r="AJ25" s="42" t="n">
        <f aca="false">$G$25</f>
        <v>855</v>
      </c>
      <c r="AK25" s="43" t="n">
        <f aca="false">+AI25/AJ25</f>
        <v>0</v>
      </c>
    </row>
    <row r="26" s="12" customFormat="true" ht="18" hidden="false" customHeight="true" outlineLevel="0" collapsed="false">
      <c r="A26" s="36" t="s">
        <v>64</v>
      </c>
      <c r="B26" s="37" t="s">
        <v>65</v>
      </c>
      <c r="C26" s="38" t="n">
        <v>26</v>
      </c>
      <c r="D26" s="39" t="n">
        <v>120986</v>
      </c>
      <c r="E26" s="38" t="n">
        <v>862</v>
      </c>
      <c r="F26" s="54" t="n">
        <v>1372</v>
      </c>
      <c r="G26" s="40" t="n">
        <f aca="false">IF(F26&lt;E26,F26,E26)</f>
        <v>862</v>
      </c>
      <c r="H26" s="41" t="n">
        <v>914</v>
      </c>
      <c r="I26" s="42" t="n">
        <f aca="false">$G$26</f>
        <v>862</v>
      </c>
      <c r="J26" s="47" t="n">
        <f aca="false">+H26/I26</f>
        <v>1.06032482598608</v>
      </c>
      <c r="K26" s="44" t="n">
        <v>932</v>
      </c>
      <c r="L26" s="42" t="n">
        <f aca="false">$G$26</f>
        <v>862</v>
      </c>
      <c r="M26" s="47" t="n">
        <f aca="false">+K26/L26</f>
        <v>1.08120649651972</v>
      </c>
      <c r="N26" s="45" t="n">
        <v>951</v>
      </c>
      <c r="O26" s="42" t="n">
        <f aca="false">$G$26</f>
        <v>862</v>
      </c>
      <c r="P26" s="48" t="n">
        <f aca="false">+N26/O26</f>
        <v>1.10324825986079</v>
      </c>
      <c r="Q26" s="44" t="n">
        <v>980</v>
      </c>
      <c r="R26" s="42" t="n">
        <f aca="false">$G$26</f>
        <v>862</v>
      </c>
      <c r="S26" s="47" t="n">
        <f aca="false">+Q26/R26</f>
        <v>1.1368909512761</v>
      </c>
      <c r="T26" s="45" t="n">
        <v>1009</v>
      </c>
      <c r="U26" s="42" t="n">
        <f aca="false">$G$26</f>
        <v>862</v>
      </c>
      <c r="V26" s="47" t="n">
        <f aca="false">+T26/U26</f>
        <v>1.17053364269142</v>
      </c>
      <c r="W26" s="44"/>
      <c r="X26" s="42" t="n">
        <f aca="false">$G$26</f>
        <v>862</v>
      </c>
      <c r="Y26" s="43" t="n">
        <f aca="false">+W26/X26</f>
        <v>0</v>
      </c>
      <c r="Z26" s="45"/>
      <c r="AA26" s="42" t="n">
        <f aca="false">$G$26</f>
        <v>862</v>
      </c>
      <c r="AB26" s="46" t="n">
        <f aca="false">+Z26/AA26</f>
        <v>0</v>
      </c>
      <c r="AC26" s="44"/>
      <c r="AD26" s="42" t="n">
        <f aca="false">$G$26</f>
        <v>862</v>
      </c>
      <c r="AE26" s="43" t="n">
        <f aca="false">+AC26/AD26</f>
        <v>0</v>
      </c>
      <c r="AF26" s="45"/>
      <c r="AG26" s="42" t="n">
        <f aca="false">$G$26</f>
        <v>862</v>
      </c>
      <c r="AH26" s="46" t="n">
        <f aca="false">+AF26/AG26</f>
        <v>0</v>
      </c>
      <c r="AI26" s="44"/>
      <c r="AJ26" s="42" t="n">
        <f aca="false">$G$26</f>
        <v>862</v>
      </c>
      <c r="AK26" s="43" t="n">
        <f aca="false">+AI26/AJ26</f>
        <v>0</v>
      </c>
    </row>
    <row r="27" s="12" customFormat="true" ht="18" hidden="false" customHeight="true" outlineLevel="0" collapsed="false">
      <c r="A27" s="55" t="s">
        <v>66</v>
      </c>
      <c r="B27" s="37" t="s">
        <v>67</v>
      </c>
      <c r="C27" s="38"/>
      <c r="D27" s="39"/>
      <c r="E27" s="38" t="n">
        <v>862</v>
      </c>
      <c r="F27" s="54" t="n">
        <v>862</v>
      </c>
      <c r="G27" s="40" t="n">
        <f aca="false">IF(F27&lt;E27,F27,E27)</f>
        <v>862</v>
      </c>
      <c r="H27" s="41"/>
      <c r="I27" s="42"/>
      <c r="J27" s="43" t="str">
        <f aca="false">IF(I27=0,"",H27/I27)</f>
        <v/>
      </c>
      <c r="K27" s="44"/>
      <c r="L27" s="42"/>
      <c r="M27" s="43" t="str">
        <f aca="false">IF(L27=0,"",K27/L27)</f>
        <v/>
      </c>
      <c r="N27" s="45"/>
      <c r="O27" s="56"/>
      <c r="P27" s="43" t="str">
        <f aca="false">IF(O27=0,"",N27/O27)</f>
        <v/>
      </c>
      <c r="Q27" s="44" t="n">
        <v>684</v>
      </c>
      <c r="R27" s="42" t="n">
        <v>862</v>
      </c>
      <c r="S27" s="43" t="n">
        <f aca="false">IF(R27=0,"",Q27/R27)</f>
        <v>0.793503480278422</v>
      </c>
      <c r="T27" s="45" t="n">
        <v>738</v>
      </c>
      <c r="U27" s="42" t="n">
        <f aca="false">$G$27</f>
        <v>862</v>
      </c>
      <c r="V27" s="46" t="n">
        <f aca="false">+T27/U27</f>
        <v>0.85614849187935</v>
      </c>
      <c r="W27" s="44"/>
      <c r="X27" s="42" t="n">
        <f aca="false">$G$27</f>
        <v>862</v>
      </c>
      <c r="Y27" s="43" t="n">
        <f aca="false">+W27/X27</f>
        <v>0</v>
      </c>
      <c r="Z27" s="45"/>
      <c r="AA27" s="42" t="n">
        <f aca="false">$G$27</f>
        <v>862</v>
      </c>
      <c r="AB27" s="46" t="n">
        <f aca="false">+Z27/AA27</f>
        <v>0</v>
      </c>
      <c r="AC27" s="44"/>
      <c r="AD27" s="42" t="n">
        <f aca="false">$G$27</f>
        <v>862</v>
      </c>
      <c r="AE27" s="43" t="n">
        <f aca="false">+AC27/AD27</f>
        <v>0</v>
      </c>
      <c r="AF27" s="45"/>
      <c r="AG27" s="42" t="n">
        <f aca="false">$G$27</f>
        <v>862</v>
      </c>
      <c r="AH27" s="46" t="n">
        <f aca="false">+AF27/AG27</f>
        <v>0</v>
      </c>
      <c r="AI27" s="44"/>
      <c r="AJ27" s="42" t="n">
        <f aca="false">$G$27</f>
        <v>862</v>
      </c>
      <c r="AK27" s="43" t="n">
        <f aca="false">+AI27/AJ27</f>
        <v>0</v>
      </c>
    </row>
    <row r="28" s="12" customFormat="true" ht="18" hidden="false" customHeight="true" outlineLevel="0" collapsed="false">
      <c r="A28" s="55" t="s">
        <v>68</v>
      </c>
      <c r="B28" s="37" t="s">
        <v>69</v>
      </c>
      <c r="C28" s="38"/>
      <c r="D28" s="39"/>
      <c r="E28" s="38" t="n">
        <v>862</v>
      </c>
      <c r="F28" s="54" t="n">
        <v>862</v>
      </c>
      <c r="G28" s="40" t="n">
        <f aca="false">IF(F28&lt;E28,F28,E28)</f>
        <v>862</v>
      </c>
      <c r="H28" s="41"/>
      <c r="I28" s="42"/>
      <c r="J28" s="43" t="str">
        <f aca="false">IF(I28=0,"",H28/I28)</f>
        <v/>
      </c>
      <c r="K28" s="44" t="n">
        <v>774</v>
      </c>
      <c r="L28" s="56" t="n">
        <v>862</v>
      </c>
      <c r="M28" s="43" t="n">
        <f aca="false">IF(L28=0,"",K28/L28)</f>
        <v>0.897911832946636</v>
      </c>
      <c r="N28" s="45" t="n">
        <v>790</v>
      </c>
      <c r="O28" s="42" t="n">
        <v>862</v>
      </c>
      <c r="P28" s="43" t="n">
        <f aca="false">IF(O28=0,"",N28/O28)</f>
        <v>0.916473317865429</v>
      </c>
      <c r="Q28" s="44" t="n">
        <v>806</v>
      </c>
      <c r="R28" s="42" t="n">
        <v>862</v>
      </c>
      <c r="S28" s="43" t="n">
        <f aca="false">IF(R28=0,"",Q28/R28)</f>
        <v>0.935034802784223</v>
      </c>
      <c r="T28" s="45" t="n">
        <v>822</v>
      </c>
      <c r="U28" s="42" t="n">
        <f aca="false">$G$28</f>
        <v>862</v>
      </c>
      <c r="V28" s="46" t="n">
        <f aca="false">+T28/U28</f>
        <v>0.953596287703016</v>
      </c>
      <c r="W28" s="44"/>
      <c r="X28" s="42" t="n">
        <f aca="false">$G$28</f>
        <v>862</v>
      </c>
      <c r="Y28" s="43" t="n">
        <f aca="false">+W28/X28</f>
        <v>0</v>
      </c>
      <c r="Z28" s="45"/>
      <c r="AA28" s="42" t="n">
        <f aca="false">$G$28</f>
        <v>862</v>
      </c>
      <c r="AB28" s="46" t="n">
        <f aca="false">+Z28/AA28</f>
        <v>0</v>
      </c>
      <c r="AC28" s="44"/>
      <c r="AD28" s="42" t="n">
        <f aca="false">$G$28</f>
        <v>862</v>
      </c>
      <c r="AE28" s="43" t="n">
        <f aca="false">+AC28/AD28</f>
        <v>0</v>
      </c>
      <c r="AF28" s="45"/>
      <c r="AG28" s="42" t="n">
        <f aca="false">$G$28</f>
        <v>862</v>
      </c>
      <c r="AH28" s="46" t="n">
        <f aca="false">+AF28/AG28</f>
        <v>0</v>
      </c>
      <c r="AI28" s="44"/>
      <c r="AJ28" s="42" t="n">
        <f aca="false">$G$28</f>
        <v>862</v>
      </c>
      <c r="AK28" s="43" t="n">
        <f aca="false">+AI28/AJ28</f>
        <v>0</v>
      </c>
    </row>
    <row r="29" s="12" customFormat="true" ht="18" hidden="false" customHeight="true" outlineLevel="0" collapsed="false">
      <c r="A29" s="55" t="s">
        <v>70</v>
      </c>
      <c r="B29" s="37" t="s">
        <v>71</v>
      </c>
      <c r="C29" s="38"/>
      <c r="D29" s="39"/>
      <c r="E29" s="38" t="n">
        <v>862</v>
      </c>
      <c r="F29" s="54" t="n">
        <v>862</v>
      </c>
      <c r="G29" s="40" t="n">
        <f aca="false">IF(F29&lt;E29,F29,E29)</f>
        <v>862</v>
      </c>
      <c r="H29" s="41"/>
      <c r="I29" s="42"/>
      <c r="J29" s="43" t="str">
        <f aca="false">IF(I29=0,"",H29/I29)</f>
        <v/>
      </c>
      <c r="K29" s="44"/>
      <c r="L29" s="42"/>
      <c r="M29" s="43" t="str">
        <f aca="false">IF(L29=0,"",K29/L29)</f>
        <v/>
      </c>
      <c r="N29" s="45" t="n">
        <v>971</v>
      </c>
      <c r="O29" s="56" t="n">
        <v>862</v>
      </c>
      <c r="P29" s="47" t="n">
        <f aca="false">IF(O29=0,"",N29/O29)</f>
        <v>1.12645011600928</v>
      </c>
      <c r="Q29" s="44" t="n">
        <v>1029</v>
      </c>
      <c r="R29" s="42" t="n">
        <v>862</v>
      </c>
      <c r="S29" s="47" t="n">
        <f aca="false">IF(R29=0,"",Q29/R29)</f>
        <v>1.19373549883991</v>
      </c>
      <c r="T29" s="45" t="n">
        <v>1111</v>
      </c>
      <c r="U29" s="42" t="n">
        <f aca="false">$G$29</f>
        <v>862</v>
      </c>
      <c r="V29" s="48" t="n">
        <f aca="false">+T29/U29</f>
        <v>1.28886310904872</v>
      </c>
      <c r="W29" s="44"/>
      <c r="X29" s="42" t="n">
        <f aca="false">$G$29</f>
        <v>862</v>
      </c>
      <c r="Y29" s="43" t="n">
        <f aca="false">+W29/X29</f>
        <v>0</v>
      </c>
      <c r="Z29" s="45"/>
      <c r="AA29" s="42" t="n">
        <f aca="false">$G$29</f>
        <v>862</v>
      </c>
      <c r="AB29" s="46" t="n">
        <f aca="false">+Z29/AA29</f>
        <v>0</v>
      </c>
      <c r="AC29" s="44"/>
      <c r="AD29" s="42" t="n">
        <f aca="false">$G$29</f>
        <v>862</v>
      </c>
      <c r="AE29" s="43" t="n">
        <f aca="false">+AC29/AD29</f>
        <v>0</v>
      </c>
      <c r="AF29" s="45"/>
      <c r="AG29" s="42" t="n">
        <f aca="false">$G$29</f>
        <v>862</v>
      </c>
      <c r="AH29" s="46" t="n">
        <f aca="false">+AF29/AG29</f>
        <v>0</v>
      </c>
      <c r="AI29" s="44"/>
      <c r="AJ29" s="42" t="n">
        <f aca="false">$G$29</f>
        <v>862</v>
      </c>
      <c r="AK29" s="43" t="n">
        <f aca="false">+AI29/AJ29</f>
        <v>0</v>
      </c>
    </row>
    <row r="30" s="12" customFormat="true" ht="18" hidden="false" customHeight="true" outlineLevel="0" collapsed="false">
      <c r="A30" s="55" t="s">
        <v>72</v>
      </c>
      <c r="B30" s="37" t="s">
        <v>73</v>
      </c>
      <c r="C30" s="38"/>
      <c r="D30" s="39"/>
      <c r="E30" s="38" t="n">
        <v>862</v>
      </c>
      <c r="F30" s="54" t="n">
        <v>862</v>
      </c>
      <c r="G30" s="40" t="n">
        <f aca="false">IF(F30&lt;E30,F30,E30)</f>
        <v>862</v>
      </c>
      <c r="H30" s="41"/>
      <c r="I30" s="42"/>
      <c r="J30" s="43" t="str">
        <f aca="false">IF(I30=0,"",H30/I30)</f>
        <v/>
      </c>
      <c r="K30" s="44"/>
      <c r="L30" s="42"/>
      <c r="M30" s="43" t="str">
        <f aca="false">IF(L30=0,"",K30/L30)</f>
        <v/>
      </c>
      <c r="N30" s="45" t="n">
        <v>723</v>
      </c>
      <c r="O30" s="56" t="n">
        <v>862</v>
      </c>
      <c r="P30" s="43" t="n">
        <f aca="false">IF(O30=0,"",N30/O30)</f>
        <v>0.838747099767982</v>
      </c>
      <c r="Q30" s="44" t="n">
        <v>781</v>
      </c>
      <c r="R30" s="42" t="n">
        <v>862</v>
      </c>
      <c r="S30" s="43" t="n">
        <f aca="false">IF(R30=0,"",Q30/R30)</f>
        <v>0.906032482598608</v>
      </c>
      <c r="T30" s="45" t="n">
        <v>859</v>
      </c>
      <c r="U30" s="42" t="n">
        <f aca="false">$G$30</f>
        <v>862</v>
      </c>
      <c r="V30" s="46" t="n">
        <f aca="false">+T30/U30</f>
        <v>0.996519721577726</v>
      </c>
      <c r="W30" s="44"/>
      <c r="X30" s="42" t="n">
        <f aca="false">$G$30</f>
        <v>862</v>
      </c>
      <c r="Y30" s="43" t="n">
        <f aca="false">+W30/X30</f>
        <v>0</v>
      </c>
      <c r="Z30" s="45"/>
      <c r="AA30" s="42" t="n">
        <f aca="false">$G$30</f>
        <v>862</v>
      </c>
      <c r="AB30" s="46" t="n">
        <f aca="false">+Z30/AA30</f>
        <v>0</v>
      </c>
      <c r="AC30" s="44"/>
      <c r="AD30" s="42" t="n">
        <f aca="false">$G$30</f>
        <v>862</v>
      </c>
      <c r="AE30" s="43" t="n">
        <f aca="false">+AC30/AD30</f>
        <v>0</v>
      </c>
      <c r="AF30" s="45"/>
      <c r="AG30" s="42" t="n">
        <f aca="false">$G$30</f>
        <v>862</v>
      </c>
      <c r="AH30" s="46" t="n">
        <f aca="false">+AF30/AG30</f>
        <v>0</v>
      </c>
      <c r="AI30" s="44"/>
      <c r="AJ30" s="42" t="n">
        <f aca="false">$G$30</f>
        <v>862</v>
      </c>
      <c r="AK30" s="43" t="n">
        <f aca="false">+AI30/AJ30</f>
        <v>0</v>
      </c>
    </row>
    <row r="31" s="12" customFormat="true" ht="18" hidden="false" customHeight="true" outlineLevel="0" collapsed="false">
      <c r="A31" s="57" t="s">
        <v>74</v>
      </c>
      <c r="B31" s="58" t="s">
        <v>75</v>
      </c>
      <c r="C31" s="38"/>
      <c r="D31" s="39"/>
      <c r="E31" s="38" t="n">
        <v>862</v>
      </c>
      <c r="F31" s="54" t="n">
        <v>862</v>
      </c>
      <c r="G31" s="40" t="n">
        <f aca="false">IF(F31&lt;E31,F31,E31)</f>
        <v>862</v>
      </c>
      <c r="H31" s="59"/>
      <c r="I31" s="60"/>
      <c r="J31" s="43" t="str">
        <f aca="false">IF(I31=0,"",H31/I31)</f>
        <v/>
      </c>
      <c r="K31" s="59"/>
      <c r="L31" s="42"/>
      <c r="M31" s="43" t="str">
        <f aca="false">IF(L31=0,"",K31/L31)</f>
        <v/>
      </c>
      <c r="N31" s="58"/>
      <c r="O31" s="42"/>
      <c r="P31" s="43" t="str">
        <f aca="false">IF(O31=0,"",N31/O31)</f>
        <v/>
      </c>
      <c r="Q31" s="44" t="n">
        <v>897</v>
      </c>
      <c r="R31" s="56" t="n">
        <v>862</v>
      </c>
      <c r="S31" s="47" t="n">
        <f aca="false">IF(R31=0,"",Q31/R31)</f>
        <v>1.04060324825986</v>
      </c>
      <c r="T31" s="45" t="n">
        <v>1076</v>
      </c>
      <c r="U31" s="42" t="n">
        <v>862</v>
      </c>
      <c r="V31" s="47" t="n">
        <f aca="false">IF(U31=0,"",T31/U31)</f>
        <v>1.24825986078886</v>
      </c>
      <c r="W31" s="59"/>
      <c r="X31" s="42" t="n">
        <f aca="false">$G$31</f>
        <v>862</v>
      </c>
      <c r="Y31" s="43" t="n">
        <f aca="false">+W31/X31</f>
        <v>0</v>
      </c>
      <c r="Z31" s="58"/>
      <c r="AA31" s="42" t="n">
        <f aca="false">$G$31</f>
        <v>862</v>
      </c>
      <c r="AB31" s="46" t="n">
        <f aca="false">+Z31/AA31</f>
        <v>0</v>
      </c>
      <c r="AC31" s="59"/>
      <c r="AD31" s="42" t="n">
        <f aca="false">$G$31</f>
        <v>862</v>
      </c>
      <c r="AE31" s="43" t="n">
        <f aca="false">+AC31/AD31</f>
        <v>0</v>
      </c>
      <c r="AF31" s="58"/>
      <c r="AG31" s="42" t="n">
        <f aca="false">$G$31</f>
        <v>862</v>
      </c>
      <c r="AH31" s="46" t="n">
        <f aca="false">+AF31/AG31</f>
        <v>0</v>
      </c>
      <c r="AI31" s="59"/>
      <c r="AJ31" s="42" t="n">
        <f aca="false">$G$31</f>
        <v>862</v>
      </c>
      <c r="AK31" s="43" t="n">
        <f aca="false">+AI31/AJ31</f>
        <v>0</v>
      </c>
    </row>
    <row r="32" s="12" customFormat="true" ht="18" hidden="false" customHeight="true" outlineLevel="0" collapsed="false">
      <c r="A32" s="61"/>
      <c r="B32" s="62" t="s">
        <v>76</v>
      </c>
      <c r="C32" s="63" t="n">
        <f aca="false">SUM(C5:C31)</f>
        <v>526</v>
      </c>
      <c r="D32" s="64" t="n">
        <f aca="false">SUM(D5:D31)</f>
        <v>2288302</v>
      </c>
      <c r="E32" s="63" t="n">
        <f aca="false">SUM(E5:E31)</f>
        <v>23274</v>
      </c>
      <c r="F32" s="63" t="n">
        <f aca="false">SUM(F5:F31)</f>
        <v>28075</v>
      </c>
      <c r="G32" s="65" t="n">
        <f aca="false">SUM(G5:G31)</f>
        <v>22248</v>
      </c>
      <c r="H32" s="66" t="n">
        <f aca="false">SUM(H5:H31)</f>
        <v>17753</v>
      </c>
      <c r="I32" s="67" t="n">
        <f aca="false">SUM(I5:I31)</f>
        <v>17938</v>
      </c>
      <c r="J32" s="68" t="n">
        <f aca="false">+H32/I32</f>
        <v>0.98968669862861</v>
      </c>
      <c r="K32" s="66" t="n">
        <f aca="false">SUM(K5:K31)</f>
        <v>18251</v>
      </c>
      <c r="L32" s="67" t="n">
        <f aca="false">SUM(L5:L31)</f>
        <v>18800</v>
      </c>
      <c r="M32" s="68" t="n">
        <f aca="false">+K32/L32</f>
        <v>0.970797872340426</v>
      </c>
      <c r="N32" s="69" t="n">
        <f aca="false">SUM(N5:N31)</f>
        <v>19560</v>
      </c>
      <c r="O32" s="67" t="n">
        <f aca="false">SUM(O5:O31)</f>
        <v>20524</v>
      </c>
      <c r="P32" s="70" t="n">
        <f aca="false">+N32/O32</f>
        <v>0.953030598323914</v>
      </c>
      <c r="Q32" s="66" t="n">
        <f aca="false">SUM(Q5:Q31)</f>
        <v>21113</v>
      </c>
      <c r="R32" s="67" t="n">
        <f aca="false">SUM(R5:R31)</f>
        <v>22248</v>
      </c>
      <c r="S32" s="68" t="n">
        <f aca="false">+Q32/R32</f>
        <v>0.94898417835311</v>
      </c>
      <c r="T32" s="69" t="n">
        <f aca="false">SUM(T5:T31)</f>
        <v>22046</v>
      </c>
      <c r="U32" s="67" t="n">
        <f aca="false">SUM(U5:U31)</f>
        <v>22248</v>
      </c>
      <c r="V32" s="70" t="n">
        <f aca="false">+T32/U32</f>
        <v>0.990920532182668</v>
      </c>
      <c r="W32" s="66" t="n">
        <f aca="false">SUM(W5:W31)</f>
        <v>0</v>
      </c>
      <c r="X32" s="67" t="n">
        <f aca="false">SUM(X5:X31)</f>
        <v>22248</v>
      </c>
      <c r="Y32" s="68" t="n">
        <f aca="false">+W32/X32</f>
        <v>0</v>
      </c>
      <c r="Z32" s="69" t="n">
        <f aca="false">SUM(Z5:Z31)</f>
        <v>0</v>
      </c>
      <c r="AA32" s="67" t="n">
        <f aca="false">SUM(AA5:AA31)</f>
        <v>22248</v>
      </c>
      <c r="AB32" s="70" t="n">
        <f aca="false">+Z32/AA32</f>
        <v>0</v>
      </c>
      <c r="AC32" s="66" t="n">
        <f aca="false">SUM(AC5:AC31)</f>
        <v>0</v>
      </c>
      <c r="AD32" s="67" t="n">
        <f aca="false">SUM(AD5:AD31)</f>
        <v>22248</v>
      </c>
      <c r="AE32" s="68" t="n">
        <f aca="false">+AC32/AD32</f>
        <v>0</v>
      </c>
      <c r="AF32" s="69" t="n">
        <f aca="false">SUM(AF5:AF31)</f>
        <v>0</v>
      </c>
      <c r="AG32" s="67" t="n">
        <f aca="false">SUM(AG5:AG31)</f>
        <v>22248</v>
      </c>
      <c r="AH32" s="70" t="n">
        <f aca="false">+AF32/AG32</f>
        <v>0</v>
      </c>
      <c r="AI32" s="66" t="n">
        <f aca="false">SUM(AI5:AI31)</f>
        <v>0</v>
      </c>
      <c r="AJ32" s="67" t="n">
        <f aca="false">SUM(AJ5:AJ31)</f>
        <v>22248</v>
      </c>
      <c r="AK32" s="68" t="n">
        <f aca="false">+AI32/AJ32</f>
        <v>0</v>
      </c>
    </row>
    <row r="33" s="12" customFormat="true" ht="18" hidden="false" customHeight="true" outlineLevel="0" collapsed="false">
      <c r="B33" s="71"/>
      <c r="G33" s="72"/>
      <c r="H33" s="73"/>
      <c r="I33" s="73"/>
      <c r="J33" s="74"/>
      <c r="K33" s="73"/>
      <c r="L33" s="73"/>
      <c r="M33" s="73"/>
      <c r="N33" s="73"/>
      <c r="O33" s="73"/>
      <c r="P33" s="74"/>
      <c r="Q33" s="73"/>
      <c r="R33" s="73"/>
      <c r="S33" s="74"/>
      <c r="T33" s="73"/>
      <c r="U33" s="73"/>
      <c r="V33" s="74"/>
      <c r="W33" s="73"/>
      <c r="X33" s="73"/>
      <c r="Y33" s="74"/>
      <c r="Z33" s="73"/>
      <c r="AA33" s="73"/>
      <c r="AB33" s="74"/>
      <c r="AC33" s="73"/>
      <c r="AD33" s="73"/>
      <c r="AE33" s="74"/>
      <c r="AF33" s="73"/>
      <c r="AG33" s="73"/>
      <c r="AH33" s="74"/>
      <c r="AI33" s="73"/>
      <c r="AJ33" s="73"/>
      <c r="AK33" s="74"/>
    </row>
    <row r="34" s="75" customFormat="true" ht="18" hidden="false" customHeight="true" outlineLevel="0" collapsed="false">
      <c r="A34" s="21" t="s">
        <v>77</v>
      </c>
      <c r="B34" s="21"/>
    </row>
    <row r="35" s="12" customFormat="true" ht="18" hidden="false" customHeight="true" outlineLevel="0" collapsed="false">
      <c r="A35" s="24" t="s">
        <v>78</v>
      </c>
      <c r="B35" s="76" t="s">
        <v>79</v>
      </c>
      <c r="C35" s="77" t="n">
        <v>13</v>
      </c>
      <c r="D35" s="78" t="n">
        <v>140374</v>
      </c>
      <c r="E35" s="77" t="n">
        <v>1005</v>
      </c>
      <c r="F35" s="77" t="n">
        <v>1750</v>
      </c>
      <c r="G35" s="79" t="n">
        <f aca="false">IF(F35&lt;E35,F35,E35)</f>
        <v>1005</v>
      </c>
      <c r="H35" s="31" t="n">
        <v>869</v>
      </c>
      <c r="I35" s="80" t="n">
        <f aca="false">$G$35</f>
        <v>1005</v>
      </c>
      <c r="J35" s="34" t="n">
        <f aca="false">+H35/I35</f>
        <v>0.864676616915423</v>
      </c>
      <c r="K35" s="31" t="n">
        <v>886</v>
      </c>
      <c r="L35" s="80" t="n">
        <f aca="false">$G$35</f>
        <v>1005</v>
      </c>
      <c r="M35" s="34" t="n">
        <f aca="false">+K35/L35</f>
        <v>0.881592039800995</v>
      </c>
      <c r="N35" s="32" t="n">
        <v>913</v>
      </c>
      <c r="O35" s="80" t="n">
        <f aca="false">$G$35</f>
        <v>1005</v>
      </c>
      <c r="P35" s="35" t="n">
        <f aca="false">+N35/O35</f>
        <v>0.908457711442786</v>
      </c>
      <c r="Q35" s="31" t="n">
        <v>959</v>
      </c>
      <c r="R35" s="80" t="n">
        <f aca="false">$G$35</f>
        <v>1005</v>
      </c>
      <c r="S35" s="34" t="n">
        <f aca="false">+Q35/R35</f>
        <v>0.954228855721393</v>
      </c>
      <c r="T35" s="32" t="n">
        <v>1007</v>
      </c>
      <c r="U35" s="80" t="n">
        <f aca="false">$G$35</f>
        <v>1005</v>
      </c>
      <c r="V35" s="35" t="n">
        <f aca="false">+T35/U35</f>
        <v>1.00199004975124</v>
      </c>
      <c r="W35" s="31"/>
      <c r="X35" s="80" t="n">
        <f aca="false">$G$35</f>
        <v>1005</v>
      </c>
      <c r="Y35" s="34" t="n">
        <f aca="false">+W35/X35</f>
        <v>0</v>
      </c>
      <c r="Z35" s="32"/>
      <c r="AA35" s="80" t="n">
        <f aca="false">$G$35</f>
        <v>1005</v>
      </c>
      <c r="AB35" s="35" t="n">
        <f aca="false">+Z35/AA35</f>
        <v>0</v>
      </c>
      <c r="AC35" s="31"/>
      <c r="AD35" s="80" t="n">
        <f aca="false">$G$35</f>
        <v>1005</v>
      </c>
      <c r="AE35" s="34" t="n">
        <f aca="false">+AC35/AD35</f>
        <v>0</v>
      </c>
      <c r="AF35" s="32"/>
      <c r="AG35" s="80" t="n">
        <f aca="false">$G$35</f>
        <v>1005</v>
      </c>
      <c r="AH35" s="35" t="n">
        <f aca="false">+AF35/AG35</f>
        <v>0</v>
      </c>
      <c r="AI35" s="31"/>
      <c r="AJ35" s="80" t="n">
        <f aca="false">$G$35</f>
        <v>1005</v>
      </c>
      <c r="AK35" s="34" t="n">
        <f aca="false">+AI35/AJ35</f>
        <v>0</v>
      </c>
    </row>
    <row r="36" s="12" customFormat="true" ht="18" hidden="false" customHeight="true" outlineLevel="0" collapsed="false">
      <c r="A36" s="36" t="s">
        <v>80</v>
      </c>
      <c r="B36" s="81" t="s">
        <v>81</v>
      </c>
      <c r="C36" s="38" t="n">
        <v>35</v>
      </c>
      <c r="D36" s="39" t="n">
        <v>220168</v>
      </c>
      <c r="E36" s="38" t="n">
        <v>1086</v>
      </c>
      <c r="F36" s="38" t="n">
        <v>1747</v>
      </c>
      <c r="G36" s="40" t="n">
        <f aca="false">IF(F36&lt;E36,F36,E36)</f>
        <v>1086</v>
      </c>
      <c r="H36" s="44" t="n">
        <v>1053</v>
      </c>
      <c r="I36" s="82" t="n">
        <f aca="false">$G$36</f>
        <v>1086</v>
      </c>
      <c r="J36" s="43" t="n">
        <f aca="false">+H36/I36</f>
        <v>0.969613259668508</v>
      </c>
      <c r="K36" s="44" t="n">
        <v>1138</v>
      </c>
      <c r="L36" s="82" t="n">
        <f aca="false">$G$36</f>
        <v>1086</v>
      </c>
      <c r="M36" s="47" t="n">
        <f aca="false">+K36/L36</f>
        <v>1.04788213627993</v>
      </c>
      <c r="N36" s="45" t="n">
        <v>1252</v>
      </c>
      <c r="O36" s="82" t="n">
        <f aca="false">$G$36</f>
        <v>1086</v>
      </c>
      <c r="P36" s="48" t="n">
        <f aca="false">+N36/O36</f>
        <v>1.15285451197053</v>
      </c>
      <c r="Q36" s="44" t="n">
        <v>1440</v>
      </c>
      <c r="R36" s="82" t="n">
        <f aca="false">$G$36</f>
        <v>1086</v>
      </c>
      <c r="S36" s="47" t="n">
        <f aca="false">+Q36/R36</f>
        <v>1.32596685082873</v>
      </c>
      <c r="T36" s="45" t="n">
        <v>1584</v>
      </c>
      <c r="U36" s="82" t="n">
        <f aca="false">$G$36</f>
        <v>1086</v>
      </c>
      <c r="V36" s="48" t="n">
        <f aca="false">+T36/U36</f>
        <v>1.4585635359116</v>
      </c>
      <c r="W36" s="44"/>
      <c r="X36" s="82" t="n">
        <f aca="false">$G$36</f>
        <v>1086</v>
      </c>
      <c r="Y36" s="43" t="n">
        <f aca="false">+W36/X36</f>
        <v>0</v>
      </c>
      <c r="Z36" s="45"/>
      <c r="AA36" s="82" t="n">
        <f aca="false">$G$36</f>
        <v>1086</v>
      </c>
      <c r="AB36" s="46" t="n">
        <f aca="false">+Z36/AA36</f>
        <v>0</v>
      </c>
      <c r="AC36" s="44"/>
      <c r="AD36" s="82" t="n">
        <f aca="false">$G$36</f>
        <v>1086</v>
      </c>
      <c r="AE36" s="43" t="n">
        <f aca="false">+AC36/AD36</f>
        <v>0</v>
      </c>
      <c r="AF36" s="45"/>
      <c r="AG36" s="82" t="n">
        <f aca="false">$G$36</f>
        <v>1086</v>
      </c>
      <c r="AH36" s="46" t="n">
        <f aca="false">+AF36/AG36</f>
        <v>0</v>
      </c>
      <c r="AI36" s="44"/>
      <c r="AJ36" s="82" t="n">
        <f aca="false">$G$36</f>
        <v>1086</v>
      </c>
      <c r="AK36" s="43" t="n">
        <f aca="false">+AI36/AJ36</f>
        <v>0</v>
      </c>
    </row>
    <row r="37" s="12" customFormat="true" ht="18" hidden="false" customHeight="true" outlineLevel="0" collapsed="false">
      <c r="A37" s="36" t="s">
        <v>82</v>
      </c>
      <c r="B37" s="81" t="s">
        <v>83</v>
      </c>
      <c r="C37" s="54" t="n">
        <v>30</v>
      </c>
      <c r="D37" s="39" t="n">
        <v>131868</v>
      </c>
      <c r="E37" s="54" t="n">
        <v>1005</v>
      </c>
      <c r="F37" s="54" t="n">
        <v>1263</v>
      </c>
      <c r="G37" s="40" t="n">
        <f aca="false">IF(F37&lt;E37,F37,E37)</f>
        <v>1005</v>
      </c>
      <c r="H37" s="44" t="n">
        <v>966</v>
      </c>
      <c r="I37" s="83" t="n">
        <f aca="false">$G$37</f>
        <v>1005</v>
      </c>
      <c r="J37" s="43" t="n">
        <f aca="false">+H37/I37</f>
        <v>0.961194029850746</v>
      </c>
      <c r="K37" s="44" t="n">
        <v>984</v>
      </c>
      <c r="L37" s="83" t="n">
        <f aca="false">$G$37</f>
        <v>1005</v>
      </c>
      <c r="M37" s="43" t="n">
        <f aca="false">+K37/L37</f>
        <v>0.97910447761194</v>
      </c>
      <c r="N37" s="45" t="n">
        <v>1004</v>
      </c>
      <c r="O37" s="83" t="n">
        <f aca="false">$G$37</f>
        <v>1005</v>
      </c>
      <c r="P37" s="48" t="n">
        <f aca="false">+N37/O37</f>
        <v>0.999004975124378</v>
      </c>
      <c r="Q37" s="44" t="n">
        <v>1024</v>
      </c>
      <c r="R37" s="83" t="n">
        <f aca="false">$G$37</f>
        <v>1005</v>
      </c>
      <c r="S37" s="47" t="n">
        <f aca="false">+Q37/R37</f>
        <v>1.01890547263682</v>
      </c>
      <c r="T37" s="45" t="n">
        <v>1045</v>
      </c>
      <c r="U37" s="83" t="n">
        <f aca="false">$G$37</f>
        <v>1005</v>
      </c>
      <c r="V37" s="48" t="n">
        <f aca="false">+T37/U37</f>
        <v>1.03980099502488</v>
      </c>
      <c r="W37" s="44"/>
      <c r="X37" s="83" t="n">
        <f aca="false">$G$37</f>
        <v>1005</v>
      </c>
      <c r="Y37" s="43" t="n">
        <f aca="false">+W37/X37</f>
        <v>0</v>
      </c>
      <c r="Z37" s="45"/>
      <c r="AA37" s="83" t="n">
        <f aca="false">$G$37</f>
        <v>1005</v>
      </c>
      <c r="AB37" s="46" t="n">
        <f aca="false">+Z37/AA37</f>
        <v>0</v>
      </c>
      <c r="AC37" s="44"/>
      <c r="AD37" s="83" t="n">
        <f aca="false">$G$37</f>
        <v>1005</v>
      </c>
      <c r="AE37" s="43" t="n">
        <f aca="false">+AC37/AD37</f>
        <v>0</v>
      </c>
      <c r="AF37" s="45"/>
      <c r="AG37" s="83" t="n">
        <f aca="false">$G$37</f>
        <v>1005</v>
      </c>
      <c r="AH37" s="46" t="n">
        <f aca="false">+AF37/AG37</f>
        <v>0</v>
      </c>
      <c r="AI37" s="44"/>
      <c r="AJ37" s="83" t="n">
        <f aca="false">$G$37</f>
        <v>1005</v>
      </c>
      <c r="AK37" s="43" t="n">
        <f aca="false">+AI37/AJ37</f>
        <v>0</v>
      </c>
    </row>
    <row r="38" s="12" customFormat="true" ht="18" hidden="false" customHeight="true" outlineLevel="0" collapsed="false">
      <c r="A38" s="36" t="s">
        <v>84</v>
      </c>
      <c r="B38" s="81" t="s">
        <v>85</v>
      </c>
      <c r="C38" s="54" t="n">
        <v>30</v>
      </c>
      <c r="D38" s="39" t="n">
        <v>155076</v>
      </c>
      <c r="E38" s="54" t="n">
        <v>1005</v>
      </c>
      <c r="F38" s="54" t="n">
        <v>1262</v>
      </c>
      <c r="G38" s="40" t="n">
        <f aca="false">IF(F38&lt;E38,F38,E38)</f>
        <v>1005</v>
      </c>
      <c r="H38" s="44" t="n">
        <v>949</v>
      </c>
      <c r="I38" s="83" t="n">
        <f aca="false">$G$38</f>
        <v>1005</v>
      </c>
      <c r="J38" s="43" t="n">
        <f aca="false">+H38/I38</f>
        <v>0.944278606965174</v>
      </c>
      <c r="K38" s="44" t="n">
        <v>958</v>
      </c>
      <c r="L38" s="83" t="n">
        <f aca="false">$G$38</f>
        <v>1005</v>
      </c>
      <c r="M38" s="43" t="n">
        <f aca="false">+K38/L38</f>
        <v>0.953233830845771</v>
      </c>
      <c r="N38" s="45" t="n">
        <v>968</v>
      </c>
      <c r="O38" s="83" t="n">
        <f aca="false">$G$38</f>
        <v>1005</v>
      </c>
      <c r="P38" s="46" t="n">
        <f aca="false">+N38/O38</f>
        <v>0.96318407960199</v>
      </c>
      <c r="Q38" s="44" t="n">
        <v>978</v>
      </c>
      <c r="R38" s="83" t="n">
        <f aca="false">$G$38</f>
        <v>1005</v>
      </c>
      <c r="S38" s="43" t="n">
        <f aca="false">+Q38/R38</f>
        <v>0.973134328358209</v>
      </c>
      <c r="T38" s="45" t="n">
        <v>988</v>
      </c>
      <c r="U38" s="83" t="n">
        <f aca="false">$G$38</f>
        <v>1005</v>
      </c>
      <c r="V38" s="46" t="n">
        <f aca="false">+T38/U38</f>
        <v>0.983084577114428</v>
      </c>
      <c r="W38" s="44"/>
      <c r="X38" s="83" t="n">
        <f aca="false">$G$38</f>
        <v>1005</v>
      </c>
      <c r="Y38" s="43" t="n">
        <f aca="false">+W38/X38</f>
        <v>0</v>
      </c>
      <c r="Z38" s="45"/>
      <c r="AA38" s="83" t="n">
        <f aca="false">$G$38</f>
        <v>1005</v>
      </c>
      <c r="AB38" s="46" t="n">
        <f aca="false">+Z38/AA38</f>
        <v>0</v>
      </c>
      <c r="AC38" s="44"/>
      <c r="AD38" s="83" t="n">
        <f aca="false">$G$38</f>
        <v>1005</v>
      </c>
      <c r="AE38" s="43" t="n">
        <f aca="false">+AC38/AD38</f>
        <v>0</v>
      </c>
      <c r="AF38" s="45"/>
      <c r="AG38" s="83" t="n">
        <f aca="false">$G$38</f>
        <v>1005</v>
      </c>
      <c r="AH38" s="46" t="n">
        <f aca="false">+AF38/AG38</f>
        <v>0</v>
      </c>
      <c r="AI38" s="44"/>
      <c r="AJ38" s="83" t="n">
        <f aca="false">$G$38</f>
        <v>1005</v>
      </c>
      <c r="AK38" s="43" t="n">
        <f aca="false">+AI38/AJ38</f>
        <v>0</v>
      </c>
    </row>
    <row r="39" s="12" customFormat="true" ht="18" hidden="false" customHeight="true" outlineLevel="0" collapsed="false">
      <c r="A39" s="84" t="s">
        <v>86</v>
      </c>
      <c r="B39" s="85" t="s">
        <v>87</v>
      </c>
      <c r="C39" s="86" t="n">
        <v>34</v>
      </c>
      <c r="D39" s="87" t="n">
        <v>162089</v>
      </c>
      <c r="E39" s="86" t="n">
        <v>1005</v>
      </c>
      <c r="F39" s="86" t="n">
        <v>1108</v>
      </c>
      <c r="G39" s="88" t="n">
        <f aca="false">IF(F39&lt;E39,F39,E39)</f>
        <v>1005</v>
      </c>
      <c r="H39" s="89" t="n">
        <v>841</v>
      </c>
      <c r="I39" s="90" t="n">
        <f aca="false">$G$39</f>
        <v>1005</v>
      </c>
      <c r="J39" s="49" t="n">
        <f aca="false">+H39/I39</f>
        <v>0.83681592039801</v>
      </c>
      <c r="K39" s="89" t="n">
        <v>866</v>
      </c>
      <c r="L39" s="90" t="n">
        <f aca="false">$G$39</f>
        <v>1005</v>
      </c>
      <c r="M39" s="49" t="n">
        <f aca="false">+K39/L39</f>
        <v>0.861691542288557</v>
      </c>
      <c r="N39" s="91" t="n">
        <v>892</v>
      </c>
      <c r="O39" s="90" t="n">
        <f aca="false">$G$39</f>
        <v>1005</v>
      </c>
      <c r="P39" s="92" t="n">
        <f aca="false">+N39/O39</f>
        <v>0.887562189054726</v>
      </c>
      <c r="Q39" s="89" t="n">
        <v>935</v>
      </c>
      <c r="R39" s="90" t="n">
        <f aca="false">$G$39</f>
        <v>1005</v>
      </c>
      <c r="S39" s="49" t="n">
        <f aca="false">+Q39/R39</f>
        <v>0.930348258706468</v>
      </c>
      <c r="T39" s="91" t="n">
        <v>982</v>
      </c>
      <c r="U39" s="90" t="n">
        <f aca="false">$G$39</f>
        <v>1005</v>
      </c>
      <c r="V39" s="92" t="n">
        <f aca="false">+T39/U39</f>
        <v>0.977114427860697</v>
      </c>
      <c r="W39" s="89"/>
      <c r="X39" s="90" t="n">
        <f aca="false">$G$39</f>
        <v>1005</v>
      </c>
      <c r="Y39" s="49" t="n">
        <f aca="false">+W39/X39</f>
        <v>0</v>
      </c>
      <c r="Z39" s="91"/>
      <c r="AA39" s="90" t="n">
        <f aca="false">$G$39</f>
        <v>1005</v>
      </c>
      <c r="AB39" s="92" t="n">
        <f aca="false">+Z39/AA39</f>
        <v>0</v>
      </c>
      <c r="AC39" s="89"/>
      <c r="AD39" s="90" t="n">
        <f aca="false">$G$39</f>
        <v>1005</v>
      </c>
      <c r="AE39" s="49" t="n">
        <f aca="false">+AC39/AD39</f>
        <v>0</v>
      </c>
      <c r="AF39" s="91"/>
      <c r="AG39" s="90" t="n">
        <f aca="false">$G$39</f>
        <v>1005</v>
      </c>
      <c r="AH39" s="92" t="n">
        <f aca="false">+AF39/AG39</f>
        <v>0</v>
      </c>
      <c r="AI39" s="89"/>
      <c r="AJ39" s="90" t="n">
        <f aca="false">$G$39</f>
        <v>1005</v>
      </c>
      <c r="AK39" s="49" t="n">
        <f aca="false">+AI39/AJ39</f>
        <v>0</v>
      </c>
    </row>
    <row r="40" s="93" customFormat="true" ht="18" hidden="false" customHeight="true" outlineLevel="0" collapsed="false">
      <c r="B40" s="62" t="s">
        <v>88</v>
      </c>
      <c r="C40" s="65" t="n">
        <f aca="false">SUM(C35:C39)</f>
        <v>142</v>
      </c>
      <c r="D40" s="64" t="n">
        <f aca="false">SUM(D35:D39)</f>
        <v>809575</v>
      </c>
      <c r="E40" s="65" t="n">
        <f aca="false">SUM(E35:E39)</f>
        <v>5106</v>
      </c>
      <c r="F40" s="65" t="n">
        <f aca="false">SUM(F35:F39)</f>
        <v>7130</v>
      </c>
      <c r="G40" s="65" t="n">
        <f aca="false">SUM(G35:G39)</f>
        <v>5106</v>
      </c>
      <c r="H40" s="66" t="n">
        <f aca="false">SUM(H35:H39)</f>
        <v>4678</v>
      </c>
      <c r="I40" s="67" t="n">
        <f aca="false">SUM(I35:I39)</f>
        <v>5106</v>
      </c>
      <c r="J40" s="68" t="n">
        <f aca="false">+H40/I40</f>
        <v>0.916177046611829</v>
      </c>
      <c r="K40" s="66" t="n">
        <f aca="false">SUM(K35:K39)</f>
        <v>4832</v>
      </c>
      <c r="L40" s="67" t="n">
        <f aca="false">SUM(L35:L39)</f>
        <v>5106</v>
      </c>
      <c r="M40" s="68" t="n">
        <f aca="false">+K40/L40</f>
        <v>0.946337641989816</v>
      </c>
      <c r="N40" s="69" t="n">
        <f aca="false">SUM(N35:N39)</f>
        <v>5029</v>
      </c>
      <c r="O40" s="67" t="n">
        <f aca="false">SUM(O35:O39)</f>
        <v>5106</v>
      </c>
      <c r="P40" s="94" t="n">
        <f aca="false">+N40/O40</f>
        <v>0.984919702311007</v>
      </c>
      <c r="Q40" s="66" t="n">
        <f aca="false">SUM(Q35:Q39)</f>
        <v>5336</v>
      </c>
      <c r="R40" s="67" t="n">
        <f aca="false">SUM(R35:R39)</f>
        <v>5106</v>
      </c>
      <c r="S40" s="95" t="n">
        <f aca="false">+Q40/R40</f>
        <v>1.04504504504505</v>
      </c>
      <c r="T40" s="66" t="n">
        <f aca="false">SUM(T35:T39)</f>
        <v>5606</v>
      </c>
      <c r="U40" s="67" t="n">
        <f aca="false">SUM(U35:U39)</f>
        <v>5106</v>
      </c>
      <c r="V40" s="96" t="n">
        <f aca="false">+T40/U40</f>
        <v>1.09792401096749</v>
      </c>
      <c r="W40" s="66" t="n">
        <f aca="false">SUM(W35:W39)</f>
        <v>0</v>
      </c>
      <c r="X40" s="67" t="n">
        <f aca="false">SUM(X35:X39)</f>
        <v>5106</v>
      </c>
      <c r="Y40" s="95" t="n">
        <f aca="false">+W40/X40</f>
        <v>0</v>
      </c>
      <c r="Z40" s="66" t="n">
        <f aca="false">SUM(Z35:Z39)</f>
        <v>0</v>
      </c>
      <c r="AA40" s="67" t="n">
        <f aca="false">SUM(AA35:AA39)</f>
        <v>5106</v>
      </c>
      <c r="AB40" s="96" t="n">
        <f aca="false">+Z40/AA40</f>
        <v>0</v>
      </c>
      <c r="AC40" s="66" t="n">
        <f aca="false">SUM(AC35:AC39)</f>
        <v>0</v>
      </c>
      <c r="AD40" s="67" t="n">
        <f aca="false">SUM(AD35:AD39)</f>
        <v>5106</v>
      </c>
      <c r="AE40" s="95" t="n">
        <f aca="false">+AC40/AD40</f>
        <v>0</v>
      </c>
      <c r="AF40" s="66" t="n">
        <f aca="false">SUM(AF35:AF39)</f>
        <v>0</v>
      </c>
      <c r="AG40" s="67" t="n">
        <f aca="false">SUM(AG35:AG39)</f>
        <v>5106</v>
      </c>
      <c r="AH40" s="96" t="n">
        <f aca="false">+AF40/AG40</f>
        <v>0</v>
      </c>
      <c r="AI40" s="66" t="n">
        <f aca="false">SUM(AI35:AI39)</f>
        <v>0</v>
      </c>
      <c r="AJ40" s="67" t="n">
        <f aca="false">SUM(AJ35:AJ39)</f>
        <v>5106</v>
      </c>
      <c r="AK40" s="95" t="n">
        <f aca="false">+AI40/AJ40</f>
        <v>0</v>
      </c>
    </row>
    <row r="41" s="93" customFormat="true" ht="18" hidden="false" customHeight="true" outlineLevel="0" collapsed="false">
      <c r="B41" s="71"/>
      <c r="G41" s="72"/>
      <c r="H41" s="73"/>
      <c r="I41" s="73"/>
      <c r="J41" s="74"/>
      <c r="K41" s="73"/>
      <c r="L41" s="73"/>
      <c r="M41" s="74"/>
      <c r="N41" s="73"/>
      <c r="O41" s="73"/>
      <c r="P41" s="97"/>
      <c r="Q41" s="73"/>
      <c r="R41" s="73"/>
      <c r="S41" s="74"/>
      <c r="T41" s="73"/>
      <c r="U41" s="73"/>
      <c r="V41" s="74"/>
      <c r="W41" s="73"/>
      <c r="X41" s="73"/>
      <c r="Y41" s="74"/>
      <c r="Z41" s="73"/>
      <c r="AA41" s="73"/>
      <c r="AB41" s="74"/>
      <c r="AC41" s="73"/>
      <c r="AD41" s="73"/>
      <c r="AE41" s="74"/>
      <c r="AF41" s="73"/>
      <c r="AG41" s="73"/>
      <c r="AH41" s="74"/>
      <c r="AI41" s="73"/>
      <c r="AJ41" s="73"/>
      <c r="AK41" s="74"/>
    </row>
    <row r="42" s="12" customFormat="true" ht="18" hidden="false" customHeight="true" outlineLevel="0" collapsed="false">
      <c r="A42" s="21" t="s">
        <v>89</v>
      </c>
      <c r="B42" s="21"/>
      <c r="G42" s="72"/>
      <c r="H42" s="98"/>
      <c r="I42" s="98"/>
      <c r="J42" s="74"/>
      <c r="K42" s="98"/>
      <c r="L42" s="98"/>
      <c r="M42" s="99"/>
      <c r="N42" s="98"/>
      <c r="O42" s="98"/>
      <c r="P42" s="100"/>
      <c r="Q42" s="98"/>
      <c r="R42" s="98"/>
      <c r="S42" s="99"/>
      <c r="T42" s="98"/>
      <c r="U42" s="98"/>
      <c r="V42" s="99"/>
      <c r="W42" s="98"/>
      <c r="X42" s="98"/>
      <c r="Y42" s="99"/>
      <c r="Z42" s="98"/>
      <c r="AA42" s="98"/>
      <c r="AB42" s="99"/>
      <c r="AC42" s="98"/>
      <c r="AD42" s="98"/>
      <c r="AE42" s="99"/>
      <c r="AF42" s="98"/>
      <c r="AG42" s="98"/>
      <c r="AH42" s="99"/>
      <c r="AI42" s="98"/>
      <c r="AJ42" s="98"/>
      <c r="AK42" s="99"/>
    </row>
    <row r="43" s="12" customFormat="true" ht="18" hidden="false" customHeight="true" outlineLevel="0" collapsed="false">
      <c r="A43" s="24" t="s">
        <v>90</v>
      </c>
      <c r="B43" s="76" t="s">
        <v>91</v>
      </c>
      <c r="C43" s="77" t="n">
        <v>40</v>
      </c>
      <c r="D43" s="78" t="n">
        <v>228146</v>
      </c>
      <c r="E43" s="77" t="n">
        <v>1767</v>
      </c>
      <c r="F43" s="77" t="n">
        <v>2179</v>
      </c>
      <c r="G43" s="79" t="n">
        <f aca="false">IF(F43&lt;E43,F43,E43)</f>
        <v>1767</v>
      </c>
      <c r="H43" s="31" t="n">
        <v>1203</v>
      </c>
      <c r="I43" s="80" t="n">
        <f aca="false">$G$43</f>
        <v>1767</v>
      </c>
      <c r="J43" s="34" t="n">
        <f aca="false">+H43/I43</f>
        <v>0.68081494057725</v>
      </c>
      <c r="K43" s="31" t="n">
        <v>1239</v>
      </c>
      <c r="L43" s="80" t="n">
        <f aca="false">$G$43</f>
        <v>1767</v>
      </c>
      <c r="M43" s="34" t="n">
        <f aca="false">+K43/L43</f>
        <v>0.701188455008489</v>
      </c>
      <c r="N43" s="32" t="n">
        <v>1276</v>
      </c>
      <c r="O43" s="80" t="n">
        <f aca="false">$G$43</f>
        <v>1767</v>
      </c>
      <c r="P43" s="35" t="n">
        <f aca="false">+N43/O43</f>
        <v>0.722127900396152</v>
      </c>
      <c r="Q43" s="31" t="n">
        <v>1314</v>
      </c>
      <c r="R43" s="80" t="n">
        <f aca="false">$G$43</f>
        <v>1767</v>
      </c>
      <c r="S43" s="34" t="n">
        <f aca="false">+Q43/R43</f>
        <v>0.743633276740238</v>
      </c>
      <c r="T43" s="32" t="n">
        <v>1367</v>
      </c>
      <c r="U43" s="80" t="n">
        <f aca="false">$G$43</f>
        <v>1767</v>
      </c>
      <c r="V43" s="35" t="n">
        <f aca="false">+T43/U43</f>
        <v>0.773627617430673</v>
      </c>
      <c r="W43" s="31"/>
      <c r="X43" s="80" t="n">
        <f aca="false">$G$43</f>
        <v>1767</v>
      </c>
      <c r="Y43" s="34" t="n">
        <f aca="false">+W43/X43</f>
        <v>0</v>
      </c>
      <c r="Z43" s="32"/>
      <c r="AA43" s="80" t="n">
        <f aca="false">$G$43</f>
        <v>1767</v>
      </c>
      <c r="AB43" s="35" t="n">
        <f aca="false">+Z43/AA43</f>
        <v>0</v>
      </c>
      <c r="AC43" s="31"/>
      <c r="AD43" s="80" t="n">
        <f aca="false">$G$43</f>
        <v>1767</v>
      </c>
      <c r="AE43" s="34" t="n">
        <f aca="false">+AC43/AD43</f>
        <v>0</v>
      </c>
      <c r="AF43" s="32"/>
      <c r="AG43" s="80" t="n">
        <f aca="false">$G$43</f>
        <v>1767</v>
      </c>
      <c r="AH43" s="35" t="n">
        <f aca="false">+AF43/AG43</f>
        <v>0</v>
      </c>
      <c r="AI43" s="31"/>
      <c r="AJ43" s="80" t="n">
        <f aca="false">$G$43</f>
        <v>1767</v>
      </c>
      <c r="AK43" s="34" t="n">
        <f aca="false">+AI43/AJ43</f>
        <v>0</v>
      </c>
    </row>
    <row r="44" s="12" customFormat="true" ht="18" hidden="false" customHeight="true" outlineLevel="0" collapsed="false">
      <c r="A44" s="36" t="s">
        <v>92</v>
      </c>
      <c r="B44" s="81" t="s">
        <v>93</v>
      </c>
      <c r="C44" s="38" t="n">
        <v>60</v>
      </c>
      <c r="D44" s="39" t="n">
        <v>248641</v>
      </c>
      <c r="E44" s="38" t="n">
        <v>1600</v>
      </c>
      <c r="F44" s="38" t="n">
        <v>2485</v>
      </c>
      <c r="G44" s="40" t="n">
        <f aca="false">IF(F44&lt;E44,F44,E44)</f>
        <v>1600</v>
      </c>
      <c r="H44" s="44" t="n">
        <v>2400</v>
      </c>
      <c r="I44" s="82" t="n">
        <f aca="false">$G$44</f>
        <v>1600</v>
      </c>
      <c r="J44" s="47" t="n">
        <f aca="false">+H44/I44</f>
        <v>1.5</v>
      </c>
      <c r="K44" s="44" t="n">
        <v>2592</v>
      </c>
      <c r="L44" s="82" t="n">
        <f aca="false">$G$44</f>
        <v>1600</v>
      </c>
      <c r="M44" s="47" t="n">
        <f aca="false">+K44/L44</f>
        <v>1.62</v>
      </c>
      <c r="N44" s="45" t="n">
        <v>2799</v>
      </c>
      <c r="O44" s="82" t="n">
        <f aca="false">$G$44</f>
        <v>1600</v>
      </c>
      <c r="P44" s="48" t="n">
        <f aca="false">+N44/O44</f>
        <v>1.749375</v>
      </c>
      <c r="Q44" s="44" t="n">
        <v>2967</v>
      </c>
      <c r="R44" s="82" t="n">
        <f aca="false">$G$44</f>
        <v>1600</v>
      </c>
      <c r="S44" s="47" t="n">
        <f aca="false">+Q44/R44</f>
        <v>1.854375</v>
      </c>
      <c r="T44" s="45" t="n">
        <v>3115</v>
      </c>
      <c r="U44" s="82" t="n">
        <f aca="false">$G$44</f>
        <v>1600</v>
      </c>
      <c r="V44" s="47" t="n">
        <f aca="false">+T44/U44</f>
        <v>1.946875</v>
      </c>
      <c r="W44" s="44"/>
      <c r="X44" s="82" t="n">
        <f aca="false">$G$44</f>
        <v>1600</v>
      </c>
      <c r="Y44" s="43" t="n">
        <f aca="false">+W44/X44</f>
        <v>0</v>
      </c>
      <c r="Z44" s="45"/>
      <c r="AA44" s="82" t="n">
        <f aca="false">$G$44</f>
        <v>1600</v>
      </c>
      <c r="AB44" s="46" t="n">
        <f aca="false">+Z44/AA44</f>
        <v>0</v>
      </c>
      <c r="AC44" s="44"/>
      <c r="AD44" s="82" t="n">
        <f aca="false">$G$44</f>
        <v>1600</v>
      </c>
      <c r="AE44" s="43" t="n">
        <f aca="false">+AC44/AD44</f>
        <v>0</v>
      </c>
      <c r="AF44" s="45"/>
      <c r="AG44" s="82" t="n">
        <f aca="false">$G$44</f>
        <v>1600</v>
      </c>
      <c r="AH44" s="46" t="n">
        <f aca="false">+AF44/AG44</f>
        <v>0</v>
      </c>
      <c r="AI44" s="44"/>
      <c r="AJ44" s="82" t="n">
        <f aca="false">$G$44</f>
        <v>1600</v>
      </c>
      <c r="AK44" s="43" t="n">
        <f aca="false">+AI44/AJ44</f>
        <v>0</v>
      </c>
    </row>
    <row r="45" s="12" customFormat="true" ht="18" hidden="false" customHeight="true" outlineLevel="0" collapsed="false">
      <c r="A45" s="36" t="s">
        <v>94</v>
      </c>
      <c r="B45" s="81" t="s">
        <v>95</v>
      </c>
      <c r="C45" s="38" t="n">
        <v>54</v>
      </c>
      <c r="D45" s="39" t="n">
        <v>266770</v>
      </c>
      <c r="E45" s="38" t="n">
        <v>1633</v>
      </c>
      <c r="F45" s="38" t="n">
        <v>1637</v>
      </c>
      <c r="G45" s="40" t="n">
        <f aca="false">IF(F45&lt;E45,F45,E45)</f>
        <v>1633</v>
      </c>
      <c r="H45" s="44" t="n">
        <v>2200</v>
      </c>
      <c r="I45" s="82" t="n">
        <f aca="false">$G$45</f>
        <v>1633</v>
      </c>
      <c r="J45" s="47" t="n">
        <f aca="false">+H45/I45</f>
        <v>1.34721371708512</v>
      </c>
      <c r="K45" s="44" t="n">
        <v>2332</v>
      </c>
      <c r="L45" s="82" t="n">
        <f aca="false">$G$45</f>
        <v>1633</v>
      </c>
      <c r="M45" s="47" t="n">
        <f aca="false">+K45/L45</f>
        <v>1.42804654011023</v>
      </c>
      <c r="N45" s="45" t="n">
        <v>2484</v>
      </c>
      <c r="O45" s="82" t="n">
        <f aca="false">$G$45</f>
        <v>1633</v>
      </c>
      <c r="P45" s="48" t="n">
        <f aca="false">+N45/O45</f>
        <v>1.52112676056338</v>
      </c>
      <c r="Q45" s="44" t="n">
        <v>2633</v>
      </c>
      <c r="R45" s="82" t="n">
        <f aca="false">$G$45</f>
        <v>1633</v>
      </c>
      <c r="S45" s="47" t="n">
        <f aca="false">+Q45/R45</f>
        <v>1.61236987140233</v>
      </c>
      <c r="T45" s="45" t="n">
        <v>2382</v>
      </c>
      <c r="U45" s="82" t="n">
        <f aca="false">$G$45</f>
        <v>1633</v>
      </c>
      <c r="V45" s="47" t="n">
        <f aca="false">+T45/U45</f>
        <v>1.45866503368034</v>
      </c>
      <c r="W45" s="44"/>
      <c r="X45" s="82" t="n">
        <f aca="false">$G$45</f>
        <v>1633</v>
      </c>
      <c r="Y45" s="43" t="n">
        <f aca="false">+W45/X45</f>
        <v>0</v>
      </c>
      <c r="Z45" s="45"/>
      <c r="AA45" s="82" t="n">
        <f aca="false">$G$45</f>
        <v>1633</v>
      </c>
      <c r="AB45" s="46" t="n">
        <f aca="false">+Z45/AA45</f>
        <v>0</v>
      </c>
      <c r="AC45" s="44"/>
      <c r="AD45" s="82" t="n">
        <f aca="false">$G$45</f>
        <v>1633</v>
      </c>
      <c r="AE45" s="43" t="n">
        <f aca="false">+AC45/AD45</f>
        <v>0</v>
      </c>
      <c r="AF45" s="45"/>
      <c r="AG45" s="82" t="n">
        <f aca="false">$G$45</f>
        <v>1633</v>
      </c>
      <c r="AH45" s="46" t="n">
        <f aca="false">+AF45/AG45</f>
        <v>0</v>
      </c>
      <c r="AI45" s="44"/>
      <c r="AJ45" s="82" t="n">
        <f aca="false">$G$45</f>
        <v>1633</v>
      </c>
      <c r="AK45" s="43" t="n">
        <f aca="false">+AI45/AJ45</f>
        <v>0</v>
      </c>
    </row>
    <row r="46" s="12" customFormat="true" ht="18" hidden="false" customHeight="true" outlineLevel="0" collapsed="false">
      <c r="A46" s="36" t="s">
        <v>96</v>
      </c>
      <c r="B46" s="81" t="s">
        <v>97</v>
      </c>
      <c r="C46" s="38" t="n">
        <v>53</v>
      </c>
      <c r="D46" s="39" t="n">
        <v>297916</v>
      </c>
      <c r="E46" s="38" t="n">
        <v>2437</v>
      </c>
      <c r="F46" s="38" t="n">
        <v>2818</v>
      </c>
      <c r="G46" s="40" t="n">
        <f aca="false">IF(F46&lt;E46,F46,E46)</f>
        <v>2437</v>
      </c>
      <c r="H46" s="44" t="n">
        <v>2680</v>
      </c>
      <c r="I46" s="82" t="n">
        <f aca="false">$G$46</f>
        <v>2437</v>
      </c>
      <c r="J46" s="47" t="n">
        <f aca="false">+H46/I46</f>
        <v>1.09971276159212</v>
      </c>
      <c r="K46" s="44" t="n">
        <v>2732</v>
      </c>
      <c r="L46" s="82" t="n">
        <f aca="false">$G$46</f>
        <v>2437</v>
      </c>
      <c r="M46" s="47" t="n">
        <f aca="false">+K46/L46</f>
        <v>1.12105047189167</v>
      </c>
      <c r="N46" s="45" t="n">
        <v>2785</v>
      </c>
      <c r="O46" s="82" t="n">
        <f aca="false">$G$46</f>
        <v>2437</v>
      </c>
      <c r="P46" s="48" t="n">
        <f aca="false">+N46/O46</f>
        <v>1.1427985227739</v>
      </c>
      <c r="Q46" s="44" t="n">
        <v>2839</v>
      </c>
      <c r="R46" s="82" t="n">
        <f aca="false">$G$46</f>
        <v>2437</v>
      </c>
      <c r="S46" s="47" t="n">
        <f aca="false">+Q46/R46</f>
        <v>1.16495691423882</v>
      </c>
      <c r="T46" s="45" t="n">
        <v>2046</v>
      </c>
      <c r="U46" s="82" t="n">
        <f aca="false">$G$46</f>
        <v>2437</v>
      </c>
      <c r="V46" s="43" t="n">
        <f aca="false">+T46/U46</f>
        <v>0.839556832170702</v>
      </c>
      <c r="W46" s="44"/>
      <c r="X46" s="82" t="n">
        <f aca="false">$G$46</f>
        <v>2437</v>
      </c>
      <c r="Y46" s="43" t="n">
        <f aca="false">+W46/X46</f>
        <v>0</v>
      </c>
      <c r="Z46" s="45"/>
      <c r="AA46" s="82" t="n">
        <f aca="false">$G$46</f>
        <v>2437</v>
      </c>
      <c r="AB46" s="46" t="n">
        <f aca="false">+Z46/AA46</f>
        <v>0</v>
      </c>
      <c r="AC46" s="44"/>
      <c r="AD46" s="82" t="n">
        <f aca="false">$G$46</f>
        <v>2437</v>
      </c>
      <c r="AE46" s="43" t="n">
        <f aca="false">+AC46/AD46</f>
        <v>0</v>
      </c>
      <c r="AF46" s="45"/>
      <c r="AG46" s="82" t="n">
        <f aca="false">$G$46</f>
        <v>2437</v>
      </c>
      <c r="AH46" s="46" t="n">
        <f aca="false">+AF46/AG46</f>
        <v>0</v>
      </c>
      <c r="AI46" s="44"/>
      <c r="AJ46" s="82" t="n">
        <f aca="false">$G$46</f>
        <v>2437</v>
      </c>
      <c r="AK46" s="43" t="n">
        <f aca="false">+AI46/AJ46</f>
        <v>0</v>
      </c>
    </row>
    <row r="47" s="12" customFormat="true" ht="18" hidden="false" customHeight="true" outlineLevel="0" collapsed="false">
      <c r="A47" s="36" t="s">
        <v>98</v>
      </c>
      <c r="B47" s="81" t="s">
        <v>99</v>
      </c>
      <c r="C47" s="38" t="n">
        <v>79</v>
      </c>
      <c r="D47" s="39" t="n">
        <v>290450</v>
      </c>
      <c r="E47" s="38" t="n">
        <v>1567</v>
      </c>
      <c r="F47" s="38" t="n">
        <v>1567</v>
      </c>
      <c r="G47" s="40" t="n">
        <f aca="false">IF(F47&lt;E47,F47,E47)</f>
        <v>1567</v>
      </c>
      <c r="H47" s="44" t="n">
        <v>1783</v>
      </c>
      <c r="I47" s="82" t="n">
        <f aca="false">$G$47</f>
        <v>1567</v>
      </c>
      <c r="J47" s="47" t="n">
        <f aca="false">+H47/I47</f>
        <v>1.13784301212508</v>
      </c>
      <c r="K47" s="44" t="n">
        <v>1845</v>
      </c>
      <c r="L47" s="82" t="n">
        <f aca="false">$G$47</f>
        <v>1567</v>
      </c>
      <c r="M47" s="47" t="n">
        <f aca="false">+K47/L47</f>
        <v>1.17740906190172</v>
      </c>
      <c r="N47" s="45" t="n">
        <v>1928</v>
      </c>
      <c r="O47" s="82" t="n">
        <f aca="false">$G$47</f>
        <v>1567</v>
      </c>
      <c r="P47" s="48" t="n">
        <f aca="false">+N47/O47</f>
        <v>1.23037651563497</v>
      </c>
      <c r="Q47" s="44" t="n">
        <v>2024</v>
      </c>
      <c r="R47" s="82" t="n">
        <f aca="false">$G$47</f>
        <v>1567</v>
      </c>
      <c r="S47" s="47" t="n">
        <f aca="false">+Q47/R47</f>
        <v>1.29164007657945</v>
      </c>
      <c r="T47" s="45" t="n">
        <v>2002</v>
      </c>
      <c r="U47" s="82" t="n">
        <f aca="false">$G$47</f>
        <v>1567</v>
      </c>
      <c r="V47" s="47" t="n">
        <f aca="false">+T47/U47</f>
        <v>1.27760051052967</v>
      </c>
      <c r="W47" s="44"/>
      <c r="X47" s="82" t="n">
        <f aca="false">$G$47</f>
        <v>1567</v>
      </c>
      <c r="Y47" s="43" t="n">
        <f aca="false">+W47/X47</f>
        <v>0</v>
      </c>
      <c r="Z47" s="45"/>
      <c r="AA47" s="82" t="n">
        <f aca="false">$G$47</f>
        <v>1567</v>
      </c>
      <c r="AB47" s="46" t="n">
        <f aca="false">+Z47/AA47</f>
        <v>0</v>
      </c>
      <c r="AC47" s="44"/>
      <c r="AD47" s="82" t="n">
        <f aca="false">$G$47</f>
        <v>1567</v>
      </c>
      <c r="AE47" s="43" t="n">
        <f aca="false">+AC47/AD47</f>
        <v>0</v>
      </c>
      <c r="AF47" s="45"/>
      <c r="AG47" s="82" t="n">
        <f aca="false">$G$47</f>
        <v>1567</v>
      </c>
      <c r="AH47" s="46" t="n">
        <f aca="false">+AF47/AG47</f>
        <v>0</v>
      </c>
      <c r="AI47" s="44"/>
      <c r="AJ47" s="82" t="n">
        <f aca="false">$G$47</f>
        <v>1567</v>
      </c>
      <c r="AK47" s="43" t="n">
        <f aca="false">+AI47/AJ47</f>
        <v>0</v>
      </c>
    </row>
    <row r="48" s="109" customFormat="true" ht="18" hidden="false" customHeight="true" outlineLevel="0" collapsed="false">
      <c r="A48" s="101" t="s">
        <v>100</v>
      </c>
      <c r="B48" s="102" t="s">
        <v>101</v>
      </c>
      <c r="C48" s="103"/>
      <c r="D48" s="104"/>
      <c r="E48" s="103" t="n">
        <v>1600</v>
      </c>
      <c r="F48" s="103" t="n">
        <v>1600</v>
      </c>
      <c r="G48" s="40" t="n">
        <f aca="false">IF(F48&lt;E48,F48,E48)</f>
        <v>1600</v>
      </c>
      <c r="H48" s="105"/>
      <c r="I48" s="106"/>
      <c r="J48" s="43" t="str">
        <f aca="false">IF(I48=0,"",H48/I48)</f>
        <v/>
      </c>
      <c r="K48" s="105"/>
      <c r="L48" s="106"/>
      <c r="M48" s="43" t="str">
        <f aca="false">IF(L48=0,"",K48/L48)</f>
        <v/>
      </c>
      <c r="N48" s="107"/>
      <c r="O48" s="106"/>
      <c r="P48" s="43" t="str">
        <f aca="false">IF(O48=0,"",N48/O48)</f>
        <v/>
      </c>
      <c r="Q48" s="105"/>
      <c r="R48" s="106"/>
      <c r="S48" s="43" t="str">
        <f aca="false">IF(R48=0,"",Q48/R48)</f>
        <v/>
      </c>
      <c r="T48" s="107" t="n">
        <v>1354</v>
      </c>
      <c r="U48" s="108" t="n">
        <f aca="false">$G$48</f>
        <v>1600</v>
      </c>
      <c r="V48" s="43" t="n">
        <f aca="false">+T48/U48</f>
        <v>0.84625</v>
      </c>
      <c r="W48" s="105"/>
      <c r="X48" s="106" t="n">
        <f aca="false">$G$48</f>
        <v>1600</v>
      </c>
      <c r="Y48" s="43" t="n">
        <f aca="false">IF(X48=0,"",W48/X48)</f>
        <v>0</v>
      </c>
      <c r="Z48" s="107"/>
      <c r="AA48" s="106" t="n">
        <f aca="false">$G$48</f>
        <v>1600</v>
      </c>
      <c r="AB48" s="43" t="n">
        <f aca="false">IF(AA48=0,"",Z48/AA48)</f>
        <v>0</v>
      </c>
      <c r="AC48" s="105"/>
      <c r="AD48" s="106" t="n">
        <f aca="false">$G$48</f>
        <v>1600</v>
      </c>
      <c r="AE48" s="43" t="n">
        <f aca="false">IF(AD48=0,"",AC48/AD48)</f>
        <v>0</v>
      </c>
      <c r="AF48" s="107"/>
      <c r="AG48" s="106" t="n">
        <f aca="false">$G$48</f>
        <v>1600</v>
      </c>
      <c r="AH48" s="43" t="n">
        <f aca="false">IF(AG48=0,"",AF48/AG48)</f>
        <v>0</v>
      </c>
      <c r="AI48" s="105"/>
      <c r="AJ48" s="106" t="n">
        <f aca="false">$G$48</f>
        <v>1600</v>
      </c>
      <c r="AK48" s="43" t="n">
        <f aca="false">IF(AJ48=0,"",AI48/AJ48)</f>
        <v>0</v>
      </c>
    </row>
    <row r="49" s="93" customFormat="true" ht="18" hidden="false" customHeight="true" outlineLevel="0" collapsed="false">
      <c r="A49" s="110"/>
      <c r="B49" s="111" t="s">
        <v>88</v>
      </c>
      <c r="C49" s="112" t="n">
        <f aca="false">SUM(C43:C48)</f>
        <v>286</v>
      </c>
      <c r="D49" s="113" t="n">
        <f aca="false">SUM(D43:D48)</f>
        <v>1331923</v>
      </c>
      <c r="E49" s="112" t="n">
        <f aca="false">SUM(E43:E48)</f>
        <v>10604</v>
      </c>
      <c r="F49" s="112" t="n">
        <f aca="false">SUM(F43:F48)</f>
        <v>12286</v>
      </c>
      <c r="G49" s="65" t="n">
        <f aca="false">SUM(G43:G48)</f>
        <v>10604</v>
      </c>
      <c r="H49" s="66" t="n">
        <f aca="false">SUM(H43:H48)</f>
        <v>10266</v>
      </c>
      <c r="I49" s="67" t="n">
        <f aca="false">SUM(I43:I48)</f>
        <v>9004</v>
      </c>
      <c r="J49" s="68" t="n">
        <f aca="false">+H49/I49</f>
        <v>1.14015992892048</v>
      </c>
      <c r="K49" s="66" t="n">
        <f aca="false">SUM(K43:K48)</f>
        <v>10740</v>
      </c>
      <c r="L49" s="67" t="n">
        <f aca="false">SUM(L43:L48)</f>
        <v>9004</v>
      </c>
      <c r="M49" s="68" t="n">
        <f aca="false">+K49/L49</f>
        <v>1.19280319857841</v>
      </c>
      <c r="N49" s="69" t="n">
        <f aca="false">SUM(N43:N48)</f>
        <v>11272</v>
      </c>
      <c r="O49" s="67" t="n">
        <f aca="false">SUM(O43:O48)</f>
        <v>9004</v>
      </c>
      <c r="P49" s="94" t="n">
        <f aca="false">+N49/O49</f>
        <v>1.25188804975566</v>
      </c>
      <c r="Q49" s="66" t="n">
        <f aca="false">SUM(Q43:Q48)</f>
        <v>11777</v>
      </c>
      <c r="R49" s="67" t="n">
        <f aca="false">SUM(R43:R48)</f>
        <v>9004</v>
      </c>
      <c r="S49" s="68" t="n">
        <f aca="false">+Q49/R49</f>
        <v>1.30797423367392</v>
      </c>
      <c r="T49" s="69" t="n">
        <f aca="false">SUM(T43:T48)</f>
        <v>12266</v>
      </c>
      <c r="U49" s="67" t="n">
        <f aca="false">SUM(U43:U48)</f>
        <v>10604</v>
      </c>
      <c r="V49" s="70" t="n">
        <f aca="false">+T49/U49</f>
        <v>1.15673330818559</v>
      </c>
      <c r="W49" s="66" t="n">
        <f aca="false">SUM(W43:W48)</f>
        <v>0</v>
      </c>
      <c r="X49" s="67" t="n">
        <f aca="false">SUM(X43:X48)</f>
        <v>10604</v>
      </c>
      <c r="Y49" s="68" t="n">
        <f aca="false">+W49/X49</f>
        <v>0</v>
      </c>
      <c r="Z49" s="69" t="n">
        <f aca="false">SUM(Z43:Z48)</f>
        <v>0</v>
      </c>
      <c r="AA49" s="67" t="n">
        <f aca="false">SUM(AA43:AA48)</f>
        <v>10604</v>
      </c>
      <c r="AB49" s="70" t="n">
        <f aca="false">+Z49/AA49</f>
        <v>0</v>
      </c>
      <c r="AC49" s="66" t="n">
        <f aca="false">SUM(AC43:AC48)</f>
        <v>0</v>
      </c>
      <c r="AD49" s="67" t="n">
        <f aca="false">SUM(AD43:AD48)</f>
        <v>10604</v>
      </c>
      <c r="AE49" s="68" t="n">
        <f aca="false">+AC49/AD49</f>
        <v>0</v>
      </c>
      <c r="AF49" s="69" t="n">
        <f aca="false">SUM(AF43:AF48)</f>
        <v>0</v>
      </c>
      <c r="AG49" s="67" t="n">
        <f aca="false">SUM(AG43:AG48)</f>
        <v>10604</v>
      </c>
      <c r="AH49" s="70" t="n">
        <f aca="false">+AF49/AG49</f>
        <v>0</v>
      </c>
      <c r="AI49" s="66" t="n">
        <f aca="false">SUM(AI43:AI48)</f>
        <v>0</v>
      </c>
      <c r="AJ49" s="67" t="n">
        <f aca="false">SUM(AJ43:AJ48)</f>
        <v>10604</v>
      </c>
      <c r="AK49" s="68" t="n">
        <f aca="false">+AI49/AJ49</f>
        <v>0</v>
      </c>
    </row>
    <row r="50" s="12" customFormat="true" ht="12" hidden="false" customHeight="false" outlineLevel="0" collapsed="false">
      <c r="A50" s="114"/>
      <c r="B50" s="114"/>
    </row>
    <row r="51" s="12" customFormat="true" ht="18" hidden="false" customHeight="true" outlineLevel="0" collapsed="false">
      <c r="A51" s="115" t="s">
        <v>102</v>
      </c>
      <c r="B51" s="116"/>
      <c r="G51" s="72"/>
      <c r="H51" s="98"/>
      <c r="I51" s="98"/>
      <c r="J51" s="74"/>
      <c r="K51" s="98"/>
      <c r="L51" s="98"/>
      <c r="M51" s="99"/>
      <c r="N51" s="98"/>
      <c r="O51" s="98"/>
      <c r="P51" s="100"/>
      <c r="Q51" s="98"/>
      <c r="R51" s="98"/>
      <c r="S51" s="99"/>
      <c r="T51" s="98"/>
      <c r="U51" s="98"/>
      <c r="V51" s="99"/>
    </row>
    <row r="52" s="109" customFormat="true" ht="18" hidden="false" customHeight="true" outlineLevel="0" collapsed="false">
      <c r="A52" s="24" t="s">
        <v>103</v>
      </c>
      <c r="B52" s="76" t="s">
        <v>104</v>
      </c>
      <c r="C52" s="117"/>
      <c r="D52" s="78"/>
      <c r="E52" s="117" t="n">
        <v>1005</v>
      </c>
      <c r="F52" s="117" t="n">
        <v>1568</v>
      </c>
      <c r="G52" s="79" t="n">
        <f aca="false">IF(F52&lt;E52,F52,E52)</f>
        <v>1005</v>
      </c>
      <c r="H52" s="31" t="n">
        <v>1212</v>
      </c>
      <c r="I52" s="118" t="n">
        <f aca="false">$G$52</f>
        <v>1005</v>
      </c>
      <c r="J52" s="30" t="n">
        <f aca="false">+H52/I52</f>
        <v>1.20597014925373</v>
      </c>
      <c r="K52" s="31" t="n">
        <v>1636</v>
      </c>
      <c r="L52" s="118" t="n">
        <f aca="false">$G$52</f>
        <v>1005</v>
      </c>
      <c r="M52" s="30" t="n">
        <f aca="false">+K52/L52</f>
        <v>1.62786069651741</v>
      </c>
      <c r="N52" s="32" t="n">
        <v>1382</v>
      </c>
      <c r="O52" s="118" t="n">
        <f aca="false">$G$52</f>
        <v>1005</v>
      </c>
      <c r="P52" s="30" t="n">
        <f aca="false">+N52/O52</f>
        <v>1.37512437810945</v>
      </c>
      <c r="Q52" s="31" t="n">
        <v>900</v>
      </c>
      <c r="R52" s="118" t="n">
        <f aca="false">$G$52</f>
        <v>1005</v>
      </c>
      <c r="S52" s="34" t="n">
        <f aca="false">+Q52/R52</f>
        <v>0.895522388059702</v>
      </c>
      <c r="T52" s="32" t="n">
        <v>1129</v>
      </c>
      <c r="U52" s="118" t="n">
        <f aca="false">$G$52</f>
        <v>1005</v>
      </c>
      <c r="V52" s="30" t="n">
        <f aca="false">+T52/U52</f>
        <v>1.12338308457711</v>
      </c>
      <c r="W52" s="31"/>
      <c r="X52" s="118" t="n">
        <f aca="false">$G$52</f>
        <v>1005</v>
      </c>
      <c r="Y52" s="34" t="n">
        <f aca="false">+W52/X52</f>
        <v>0</v>
      </c>
      <c r="Z52" s="32"/>
      <c r="AA52" s="118" t="n">
        <f aca="false">$G$52</f>
        <v>1005</v>
      </c>
      <c r="AB52" s="35" t="n">
        <f aca="false">+Z52/AA52</f>
        <v>0</v>
      </c>
      <c r="AC52" s="31"/>
      <c r="AD52" s="118" t="n">
        <f aca="false">$G$52</f>
        <v>1005</v>
      </c>
      <c r="AE52" s="34" t="n">
        <f aca="false">+AC52/AD52</f>
        <v>0</v>
      </c>
      <c r="AF52" s="32"/>
      <c r="AG52" s="118" t="n">
        <f aca="false">$G$52</f>
        <v>1005</v>
      </c>
      <c r="AH52" s="35" t="n">
        <f aca="false">+AF52/AG52</f>
        <v>0</v>
      </c>
      <c r="AI52" s="31"/>
      <c r="AJ52" s="118" t="n">
        <f aca="false">$G$52</f>
        <v>1005</v>
      </c>
      <c r="AK52" s="34" t="n">
        <f aca="false">+AI52/AJ52</f>
        <v>0</v>
      </c>
    </row>
    <row r="53" s="109" customFormat="true" ht="18" hidden="false" customHeight="true" outlineLevel="0" collapsed="false">
      <c r="A53" s="119" t="s">
        <v>105</v>
      </c>
      <c r="B53" s="120" t="s">
        <v>106</v>
      </c>
      <c r="C53" s="121" t="n">
        <v>55</v>
      </c>
      <c r="D53" s="122" t="n">
        <v>195011</v>
      </c>
      <c r="E53" s="121" t="n">
        <v>1615</v>
      </c>
      <c r="F53" s="121" t="n">
        <v>2137</v>
      </c>
      <c r="G53" s="123" t="n">
        <f aca="false">IF(F53&lt;E53,F53,E53)</f>
        <v>1615</v>
      </c>
      <c r="H53" s="124" t="n">
        <v>1421</v>
      </c>
      <c r="I53" s="125" t="n">
        <f aca="false">$G$53</f>
        <v>1615</v>
      </c>
      <c r="J53" s="126" t="n">
        <f aca="false">+H53/I53</f>
        <v>0.879876160990712</v>
      </c>
      <c r="K53" s="124" t="n">
        <v>1452</v>
      </c>
      <c r="L53" s="125" t="n">
        <f aca="false">$G$53</f>
        <v>1615</v>
      </c>
      <c r="M53" s="126" t="n">
        <f aca="false">+K53/L53</f>
        <v>0.899071207430341</v>
      </c>
      <c r="N53" s="127" t="n">
        <v>1484</v>
      </c>
      <c r="O53" s="125" t="n">
        <f aca="false">$G$53</f>
        <v>1615</v>
      </c>
      <c r="P53" s="128" t="n">
        <f aca="false">+N53/O53</f>
        <v>0.918885448916409</v>
      </c>
      <c r="Q53" s="124" t="n">
        <v>1516</v>
      </c>
      <c r="R53" s="125" t="n">
        <f aca="false">$G$53</f>
        <v>1615</v>
      </c>
      <c r="S53" s="126" t="n">
        <f aca="false">+Q53/R53</f>
        <v>0.938699690402477</v>
      </c>
      <c r="T53" s="127" t="n">
        <v>1549</v>
      </c>
      <c r="U53" s="125" t="n">
        <f aca="false">$G$53</f>
        <v>1615</v>
      </c>
      <c r="V53" s="128" t="n">
        <f aca="false">+T53/U53</f>
        <v>0.959133126934985</v>
      </c>
      <c r="W53" s="44"/>
      <c r="X53" s="125" t="n">
        <f aca="false">$G$53</f>
        <v>1615</v>
      </c>
      <c r="Y53" s="43" t="n">
        <f aca="false">+W53/X53</f>
        <v>0</v>
      </c>
      <c r="Z53" s="45"/>
      <c r="AA53" s="125" t="n">
        <f aca="false">$G$53</f>
        <v>1615</v>
      </c>
      <c r="AB53" s="46" t="n">
        <f aca="false">+Z53/AA53</f>
        <v>0</v>
      </c>
      <c r="AC53" s="44"/>
      <c r="AD53" s="125" t="n">
        <f aca="false">$G$53</f>
        <v>1615</v>
      </c>
      <c r="AE53" s="43" t="n">
        <f aca="false">+AC53/AD53</f>
        <v>0</v>
      </c>
      <c r="AF53" s="45"/>
      <c r="AG53" s="125" t="n">
        <f aca="false">$G$53</f>
        <v>1615</v>
      </c>
      <c r="AH53" s="46" t="n">
        <f aca="false">+AF53/AG53</f>
        <v>0</v>
      </c>
      <c r="AI53" s="44"/>
      <c r="AJ53" s="125" t="n">
        <f aca="false">$G$53</f>
        <v>1615</v>
      </c>
      <c r="AK53" s="43" t="n">
        <f aca="false">+AI53/AJ53</f>
        <v>0</v>
      </c>
    </row>
    <row r="54" s="109" customFormat="true" ht="18" hidden="false" customHeight="true" outlineLevel="0" collapsed="false">
      <c r="A54" s="101" t="s">
        <v>107</v>
      </c>
      <c r="B54" s="129" t="s">
        <v>108</v>
      </c>
      <c r="C54" s="38" t="n">
        <v>11</v>
      </c>
      <c r="D54" s="39" t="n">
        <v>47926</v>
      </c>
      <c r="E54" s="38"/>
      <c r="F54" s="38"/>
      <c r="G54" s="40" t="n">
        <f aca="false">IF(F54&lt;E54,F54,E54)</f>
        <v>0</v>
      </c>
      <c r="H54" s="41" t="n">
        <v>190</v>
      </c>
      <c r="I54" s="130" t="n">
        <f aca="false">$G$54</f>
        <v>0</v>
      </c>
      <c r="J54" s="43" t="str">
        <f aca="false">IF(I54=0,"",H54/I54)</f>
        <v/>
      </c>
      <c r="K54" s="41" t="n">
        <v>190</v>
      </c>
      <c r="L54" s="130" t="n">
        <f aca="false">$G$54</f>
        <v>0</v>
      </c>
      <c r="M54" s="43" t="str">
        <f aca="false">IF(L54=0,"",K54/L54)</f>
        <v/>
      </c>
      <c r="N54" s="131" t="n">
        <v>190</v>
      </c>
      <c r="O54" s="130" t="n">
        <f aca="false">$G$54</f>
        <v>0</v>
      </c>
      <c r="P54" s="43" t="str">
        <f aca="false">IF(O54=0,"",N54/O54)</f>
        <v/>
      </c>
      <c r="Q54" s="132" t="n">
        <v>190</v>
      </c>
      <c r="R54" s="130" t="n">
        <f aca="false">$G$54</f>
        <v>0</v>
      </c>
      <c r="S54" s="43" t="str">
        <f aca="false">IF(R54=0,"",Q54/R54)</f>
        <v/>
      </c>
      <c r="T54" s="131" t="n">
        <v>190</v>
      </c>
      <c r="U54" s="130" t="n">
        <f aca="false">$G$54</f>
        <v>0</v>
      </c>
      <c r="V54" s="43" t="str">
        <f aca="false">IF(U54=0,"",T54/U54)</f>
        <v/>
      </c>
      <c r="W54" s="41"/>
      <c r="X54" s="130" t="n">
        <f aca="false">$G$54</f>
        <v>0</v>
      </c>
      <c r="Y54" s="43" t="str">
        <f aca="false">IF(X54=0,"",W54/X54)</f>
        <v/>
      </c>
      <c r="Z54" s="131"/>
      <c r="AA54" s="130" t="n">
        <f aca="false">$G$54</f>
        <v>0</v>
      </c>
      <c r="AB54" s="43" t="str">
        <f aca="false">IF(AA54=0,"",Z54/AA54)</f>
        <v/>
      </c>
      <c r="AC54" s="41"/>
      <c r="AD54" s="130" t="n">
        <f aca="false">$G$54</f>
        <v>0</v>
      </c>
      <c r="AE54" s="43" t="str">
        <f aca="false">IF(AD54=0,"",AC54/AD54)</f>
        <v/>
      </c>
      <c r="AF54" s="131"/>
      <c r="AG54" s="130" t="n">
        <f aca="false">$G$54</f>
        <v>0</v>
      </c>
      <c r="AH54" s="43" t="str">
        <f aca="false">IF(AG54=0,"",AF54/AG54)</f>
        <v/>
      </c>
      <c r="AI54" s="41"/>
      <c r="AJ54" s="130" t="n">
        <f aca="false">$G$54</f>
        <v>0</v>
      </c>
      <c r="AK54" s="43" t="str">
        <f aca="false">IF(AJ54=0,"",AI54/AJ54)</f>
        <v/>
      </c>
    </row>
    <row r="55" s="93" customFormat="true" ht="18" hidden="false" customHeight="true" outlineLevel="0" collapsed="false">
      <c r="B55" s="62" t="s">
        <v>88</v>
      </c>
      <c r="C55" s="65" t="n">
        <f aca="false">SUM(C52:C54)</f>
        <v>66</v>
      </c>
      <c r="D55" s="64" t="n">
        <f aca="false">SUM(D52:D54)</f>
        <v>242937</v>
      </c>
      <c r="E55" s="65" t="n">
        <f aca="false">SUM(E52:E54)</f>
        <v>2620</v>
      </c>
      <c r="F55" s="65" t="n">
        <f aca="false">SUM(F52:F54)</f>
        <v>3705</v>
      </c>
      <c r="G55" s="65" t="n">
        <f aca="false">SUM(G52:G54)</f>
        <v>2620</v>
      </c>
      <c r="H55" s="66" t="n">
        <f aca="false">SUM(H52:H54)</f>
        <v>2823</v>
      </c>
      <c r="I55" s="67" t="n">
        <f aca="false">SUM(I52:I54)</f>
        <v>2620</v>
      </c>
      <c r="J55" s="68" t="n">
        <f aca="false">+H55/I55</f>
        <v>1.07748091603053</v>
      </c>
      <c r="K55" s="66" t="n">
        <f aca="false">SUM(K52:K54)</f>
        <v>3278</v>
      </c>
      <c r="L55" s="67" t="n">
        <f aca="false">SUM(L52:L54)</f>
        <v>2620</v>
      </c>
      <c r="M55" s="68" t="n">
        <f aca="false">+K55/L55</f>
        <v>1.25114503816794</v>
      </c>
      <c r="N55" s="66" t="n">
        <f aca="false">SUM(N52:N54)</f>
        <v>3056</v>
      </c>
      <c r="O55" s="67" t="n">
        <f aca="false">SUM(O52:O54)</f>
        <v>2620</v>
      </c>
      <c r="P55" s="68" t="n">
        <f aca="false">+N55/O55</f>
        <v>1.16641221374046</v>
      </c>
      <c r="Q55" s="66" t="n">
        <f aca="false">SUM(Q52:Q54)</f>
        <v>2606</v>
      </c>
      <c r="R55" s="67" t="n">
        <f aca="false">SUM(R52:R54)</f>
        <v>2620</v>
      </c>
      <c r="S55" s="68" t="n">
        <f aca="false">+Q55/R55</f>
        <v>0.994656488549618</v>
      </c>
      <c r="T55" s="66" t="n">
        <f aca="false">SUM(T52:T54)</f>
        <v>2868</v>
      </c>
      <c r="U55" s="67" t="n">
        <f aca="false">SUM(U52:U54)</f>
        <v>2620</v>
      </c>
      <c r="V55" s="68" t="n">
        <f aca="false">+T55/U55</f>
        <v>1.09465648854962</v>
      </c>
      <c r="W55" s="66" t="n">
        <f aca="false">SUM(W52:W54)</f>
        <v>0</v>
      </c>
      <c r="X55" s="67" t="n">
        <f aca="false">SUM(X52:X54)</f>
        <v>2620</v>
      </c>
      <c r="Y55" s="68" t="n">
        <f aca="false">+W55/X55</f>
        <v>0</v>
      </c>
      <c r="Z55" s="66" t="n">
        <f aca="false">SUM(Z52:Z54)</f>
        <v>0</v>
      </c>
      <c r="AA55" s="67" t="n">
        <f aca="false">SUM(AA52:AA54)</f>
        <v>2620</v>
      </c>
      <c r="AB55" s="68" t="n">
        <f aca="false">+Z55/AA55</f>
        <v>0</v>
      </c>
      <c r="AC55" s="66" t="n">
        <f aca="false">SUM(AC52:AC54)</f>
        <v>0</v>
      </c>
      <c r="AD55" s="67" t="n">
        <f aca="false">SUM(AD52:AD54)</f>
        <v>2620</v>
      </c>
      <c r="AE55" s="68" t="n">
        <f aca="false">+AC55/AD55</f>
        <v>0</v>
      </c>
      <c r="AF55" s="66" t="n">
        <f aca="false">SUM(AF52:AF54)</f>
        <v>0</v>
      </c>
      <c r="AG55" s="67" t="n">
        <f aca="false">SUM(AG52:AG54)</f>
        <v>2620</v>
      </c>
      <c r="AH55" s="68" t="n">
        <f aca="false">+AF55/AG55</f>
        <v>0</v>
      </c>
      <c r="AI55" s="66" t="n">
        <f aca="false">SUM(AI52:AI54)</f>
        <v>0</v>
      </c>
      <c r="AJ55" s="67" t="n">
        <f aca="false">SUM(AJ52:AJ54)</f>
        <v>2620</v>
      </c>
      <c r="AK55" s="68" t="n">
        <f aca="false">+AI55/AJ55</f>
        <v>0</v>
      </c>
    </row>
    <row r="56" s="12" customFormat="true" ht="12" hidden="false" customHeight="false" outlineLevel="0" collapsed="false">
      <c r="B56" s="133"/>
      <c r="C56" s="93"/>
      <c r="D56" s="93"/>
      <c r="E56" s="93"/>
      <c r="F56" s="93"/>
    </row>
    <row r="57" s="12" customFormat="true" ht="12.75" hidden="false" customHeight="false" outlineLevel="0" collapsed="false">
      <c r="B57" s="133"/>
    </row>
    <row r="58" s="93" customFormat="true" ht="18" hidden="false" customHeight="true" outlineLevel="0" collapsed="false">
      <c r="B58" s="62" t="s">
        <v>109</v>
      </c>
      <c r="C58" s="65" t="n">
        <f aca="false">SUM(C32,C40,C49,C55)</f>
        <v>1020</v>
      </c>
      <c r="D58" s="65" t="n">
        <f aca="false">SUM(D32,D40,D49,D55)</f>
        <v>4672737</v>
      </c>
      <c r="E58" s="65" t="n">
        <f aca="false">SUM(E32,E40,E49,E55)</f>
        <v>41604</v>
      </c>
      <c r="F58" s="65" t="n">
        <f aca="false">SUM(F32,F40,F49,F55)</f>
        <v>51196</v>
      </c>
      <c r="G58" s="65" t="n">
        <f aca="false">SUM(G32,G40,G49,G55)</f>
        <v>40578</v>
      </c>
      <c r="H58" s="66" t="n">
        <f aca="false">SUM(H32,H40,H49,H55)</f>
        <v>35520</v>
      </c>
      <c r="I58" s="67" t="n">
        <f aca="false">SUM(I32,I40,I49,I55)</f>
        <v>34668</v>
      </c>
      <c r="J58" s="68" t="n">
        <f aca="false">+H58/I58</f>
        <v>1.02457597784701</v>
      </c>
      <c r="K58" s="66" t="n">
        <f aca="false">SUM(K32,K40,K49,K55)</f>
        <v>37101</v>
      </c>
      <c r="L58" s="67" t="n">
        <f aca="false">SUM(L32,L40,L49,L55)</f>
        <v>35530</v>
      </c>
      <c r="M58" s="68" t="n">
        <f aca="false">+K58/L58</f>
        <v>1.04421615536167</v>
      </c>
      <c r="N58" s="69" t="n">
        <f aca="false">SUM(N32,N40,N49,N55)</f>
        <v>38917</v>
      </c>
      <c r="O58" s="67" t="n">
        <f aca="false">SUM(O32,O40,O49,O55)</f>
        <v>37254</v>
      </c>
      <c r="P58" s="70" t="n">
        <f aca="false">+N58/O58</f>
        <v>1.04463950179846</v>
      </c>
      <c r="Q58" s="66" t="n">
        <f aca="false">SUM(Q32,Q40,Q49,Q55)</f>
        <v>40832</v>
      </c>
      <c r="R58" s="67" t="n">
        <f aca="false">SUM(R32,R40,R49,R55)</f>
        <v>38978</v>
      </c>
      <c r="S58" s="68" t="n">
        <f aca="false">+Q58/R58</f>
        <v>1.04756529324234</v>
      </c>
      <c r="T58" s="69" t="n">
        <f aca="false">SUM(T32,T40,T49,T55)</f>
        <v>42786</v>
      </c>
      <c r="U58" s="67" t="n">
        <f aca="false">SUM(U32,U40,U49,U55)</f>
        <v>40578</v>
      </c>
      <c r="V58" s="70" t="n">
        <f aca="false">+T58/U58</f>
        <v>1.05441372172113</v>
      </c>
      <c r="W58" s="66" t="n">
        <f aca="false">SUM(W32,W40,W49,W55)</f>
        <v>0</v>
      </c>
      <c r="X58" s="67" t="n">
        <f aca="false">SUM(X32,X40,X49,X55)</f>
        <v>40578</v>
      </c>
      <c r="Y58" s="68" t="n">
        <f aca="false">+W58/X58</f>
        <v>0</v>
      </c>
      <c r="Z58" s="69" t="n">
        <f aca="false">SUM(Z32,Z40,Z49,Z55)</f>
        <v>0</v>
      </c>
      <c r="AA58" s="67" t="n">
        <f aca="false">SUM(AA32,AA40,AA49,AA55)</f>
        <v>40578</v>
      </c>
      <c r="AB58" s="70" t="n">
        <f aca="false">+Z58/AA58</f>
        <v>0</v>
      </c>
      <c r="AC58" s="66" t="n">
        <f aca="false">SUM(AC32,AC40,AC49,AC55)</f>
        <v>0</v>
      </c>
      <c r="AD58" s="67" t="n">
        <f aca="false">SUM(AD32,AD40,AD49,AD55)</f>
        <v>40578</v>
      </c>
      <c r="AE58" s="68" t="n">
        <f aca="false">+AC58/AD58</f>
        <v>0</v>
      </c>
      <c r="AF58" s="69" t="n">
        <f aca="false">SUM(AF32,AF40,AF49,AF55)</f>
        <v>0</v>
      </c>
      <c r="AG58" s="67" t="n">
        <f aca="false">SUM(AG32,AG40,AG49,AG55)</f>
        <v>40578</v>
      </c>
      <c r="AH58" s="70" t="n">
        <f aca="false">+AF58/AG58</f>
        <v>0</v>
      </c>
      <c r="AI58" s="66" t="n">
        <f aca="false">SUM(AI32,AI40,AI49,AI55)</f>
        <v>0</v>
      </c>
      <c r="AJ58" s="67" t="n">
        <f aca="false">SUM(AJ32,AJ40,AJ49,AJ55)</f>
        <v>40578</v>
      </c>
      <c r="AK58" s="68" t="n">
        <f aca="false">+AI58/AJ58</f>
        <v>0</v>
      </c>
    </row>
    <row r="59" s="93" customFormat="true" ht="18" hidden="false" customHeight="true" outlineLevel="0" collapsed="false">
      <c r="B59" s="134" t="s">
        <v>110</v>
      </c>
      <c r="C59" s="135"/>
      <c r="D59" s="135"/>
      <c r="E59" s="135"/>
      <c r="F59" s="135"/>
      <c r="G59" s="136" t="n">
        <v>33279</v>
      </c>
      <c r="H59" s="137" t="n">
        <v>35450</v>
      </c>
      <c r="I59" s="138" t="n">
        <f aca="false">SUM(I32,I40,I49,I55)</f>
        <v>34668</v>
      </c>
      <c r="J59" s="139" t="n">
        <f aca="false">+H59/I59</f>
        <v>1.02255682473751</v>
      </c>
      <c r="K59" s="137" t="n">
        <v>37101</v>
      </c>
      <c r="L59" s="138" t="n">
        <f aca="false">SUM(L32,L40,L49,L55)</f>
        <v>35530</v>
      </c>
      <c r="M59" s="139" t="n">
        <f aca="false">+K59/L59</f>
        <v>1.04421615536167</v>
      </c>
      <c r="N59" s="140" t="n">
        <v>38917</v>
      </c>
      <c r="O59" s="138" t="n">
        <f aca="false">SUM(O32,O40,O49,O55)</f>
        <v>37254</v>
      </c>
      <c r="P59" s="141" t="n">
        <f aca="false">+N59/O59</f>
        <v>1.04463950179846</v>
      </c>
      <c r="Q59" s="137" t="n">
        <v>40832</v>
      </c>
      <c r="R59" s="138" t="n">
        <f aca="false">SUM(R32,R40,R49,R55)</f>
        <v>38978</v>
      </c>
      <c r="S59" s="139" t="n">
        <f aca="false">+Q59/R59</f>
        <v>1.04756529324234</v>
      </c>
      <c r="T59" s="140" t="n">
        <v>42786</v>
      </c>
      <c r="U59" s="138" t="n">
        <f aca="false">SUM(U32,U40,U49,U55)</f>
        <v>40578</v>
      </c>
      <c r="V59" s="141" t="n">
        <f aca="false">+T59/U59</f>
        <v>1.05441372172113</v>
      </c>
      <c r="W59" s="137"/>
      <c r="X59" s="138" t="n">
        <f aca="false">SUM(X32,X40,X49,X55)</f>
        <v>40578</v>
      </c>
      <c r="Y59" s="139" t="n">
        <f aca="false">+W59/X59</f>
        <v>0</v>
      </c>
      <c r="Z59" s="140"/>
      <c r="AA59" s="138" t="n">
        <f aca="false">SUM(AA32,AA40,AA49,AA55)</f>
        <v>40578</v>
      </c>
      <c r="AB59" s="141" t="n">
        <f aca="false">+Z59/AA59</f>
        <v>0</v>
      </c>
      <c r="AC59" s="137"/>
      <c r="AD59" s="138" t="n">
        <f aca="false">SUM(AD32,AD40,AD49,AD55)</f>
        <v>40578</v>
      </c>
      <c r="AE59" s="139" t="n">
        <f aca="false">+AC59/AD59</f>
        <v>0</v>
      </c>
      <c r="AF59" s="140"/>
      <c r="AG59" s="138" t="n">
        <f aca="false">SUM(AG32,AG40,AG49,AG55)</f>
        <v>40578</v>
      </c>
      <c r="AH59" s="141" t="n">
        <f aca="false">+AF59/AG59</f>
        <v>0</v>
      </c>
      <c r="AI59" s="137"/>
      <c r="AJ59" s="138" t="n">
        <f aca="false">SUM(AJ32,AJ40,AJ49,AJ55)</f>
        <v>40578</v>
      </c>
      <c r="AK59" s="139" t="n">
        <f aca="false">+AI59/AJ59</f>
        <v>0</v>
      </c>
    </row>
    <row r="60" customFormat="false" ht="12.75" hidden="false" customHeight="false" outlineLevel="0" collapsed="false">
      <c r="B60" s="1"/>
      <c r="C60" s="142"/>
      <c r="D60" s="143"/>
      <c r="E60" s="144" t="s">
        <v>111</v>
      </c>
      <c r="F60" s="145"/>
      <c r="G60" s="146" t="s">
        <v>112</v>
      </c>
      <c r="H60" s="146"/>
      <c r="I60" s="146"/>
      <c r="J60" s="146"/>
      <c r="K60" s="146"/>
      <c r="L60" s="147"/>
      <c r="M60" s="148"/>
      <c r="N60" s="148"/>
    </row>
    <row r="61" customFormat="false" ht="12.75" hidden="false" customHeight="false" outlineLevel="0" collapsed="false">
      <c r="B61" s="1"/>
      <c r="C61" s="142"/>
      <c r="D61" s="143"/>
      <c r="E61" s="144"/>
      <c r="F61" s="149" t="n">
        <v>2273</v>
      </c>
      <c r="G61" s="150" t="s">
        <v>113</v>
      </c>
      <c r="H61" s="150"/>
      <c r="I61" s="150"/>
      <c r="J61" s="150"/>
      <c r="K61" s="150"/>
      <c r="L61" s="151"/>
      <c r="M61" s="148"/>
      <c r="N61" s="148"/>
    </row>
    <row r="62" customFormat="false" ht="27" hidden="false" customHeight="true" outlineLevel="0" collapsed="false">
      <c r="B62" s="1"/>
      <c r="C62" s="142"/>
      <c r="D62" s="143"/>
      <c r="E62" s="144"/>
      <c r="F62" s="152" t="s">
        <v>114</v>
      </c>
      <c r="G62" s="153" t="s">
        <v>115</v>
      </c>
      <c r="H62" s="153"/>
      <c r="I62" s="153"/>
      <c r="J62" s="153"/>
      <c r="K62" s="153"/>
      <c r="L62" s="151"/>
      <c r="M62" s="148"/>
      <c r="N62" s="148"/>
    </row>
    <row r="63" customFormat="false" ht="12.75" hidden="false" customHeight="false" outlineLevel="0" collapsed="false">
      <c r="C63" s="154"/>
      <c r="D63" s="154"/>
      <c r="E63" s="154"/>
      <c r="F63" s="155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4:B4"/>
    <mergeCell ref="A34:B34"/>
    <mergeCell ref="A42:B42"/>
    <mergeCell ref="C60:C62"/>
    <mergeCell ref="D60:D62"/>
    <mergeCell ref="E60:E62"/>
    <mergeCell ref="G60:K60"/>
    <mergeCell ref="G61:K61"/>
    <mergeCell ref="G62:K62"/>
  </mergeCells>
  <printOptions headings="false" gridLines="false" gridLinesSet="true" horizontalCentered="true" verticalCentered="true"/>
  <pageMargins left="0.25" right="0.25" top="0.25" bottom="0.25" header="0.511811023622047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2" manualBreakCount="2">
    <brk id="16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0" min="2" style="1" width="7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30" hidden="false" customHeight="true" outlineLevel="0" collapsed="false">
      <c r="A2" s="157" t="s">
        <v>117</v>
      </c>
      <c r="B2" s="158" t="s">
        <v>118</v>
      </c>
      <c r="C2" s="158" t="s">
        <v>119</v>
      </c>
      <c r="D2" s="158" t="s">
        <v>120</v>
      </c>
      <c r="E2" s="158" t="s">
        <v>121</v>
      </c>
      <c r="F2" s="158" t="s">
        <v>122</v>
      </c>
      <c r="G2" s="158" t="s">
        <v>123</v>
      </c>
      <c r="H2" s="158" t="s">
        <v>124</v>
      </c>
      <c r="I2" s="158" t="s">
        <v>125</v>
      </c>
      <c r="J2" s="158" t="s">
        <v>126</v>
      </c>
    </row>
    <row r="3" customFormat="false" ht="30" hidden="false" customHeight="true" outlineLevel="0" collapsed="false">
      <c r="A3" s="159" t="s">
        <v>127</v>
      </c>
      <c r="B3" s="160" t="n">
        <v>1.55</v>
      </c>
      <c r="C3" s="160" t="n">
        <v>1.55</v>
      </c>
      <c r="D3" s="160" t="n">
        <v>1.55</v>
      </c>
      <c r="E3" s="160" t="n">
        <v>1.55</v>
      </c>
      <c r="F3" s="160" t="n">
        <v>1.55</v>
      </c>
      <c r="G3" s="160" t="n">
        <v>1.5</v>
      </c>
      <c r="H3" s="160" t="n">
        <v>1.47</v>
      </c>
      <c r="I3" s="160" t="n">
        <v>1.45</v>
      </c>
      <c r="J3" s="160" t="n">
        <v>1.4</v>
      </c>
    </row>
    <row r="4" customFormat="false" ht="30" hidden="false" customHeight="true" outlineLevel="0" collapsed="false">
      <c r="A4" s="159" t="s">
        <v>128</v>
      </c>
      <c r="B4" s="160" t="n">
        <v>1.5</v>
      </c>
      <c r="C4" s="160" t="n">
        <v>1.5</v>
      </c>
      <c r="D4" s="160" t="n">
        <v>1.5</v>
      </c>
      <c r="E4" s="160" t="n">
        <v>1.5</v>
      </c>
      <c r="F4" s="160" t="n">
        <v>1.45</v>
      </c>
      <c r="G4" s="160" t="n">
        <v>1.45</v>
      </c>
      <c r="H4" s="160" t="n">
        <v>1.4</v>
      </c>
      <c r="I4" s="160" t="n">
        <v>1.4</v>
      </c>
      <c r="J4" s="160" t="n">
        <v>1.35</v>
      </c>
    </row>
    <row r="5" customFormat="false" ht="30" hidden="false" customHeight="true" outlineLevel="0" collapsed="false">
      <c r="A5" s="159" t="s">
        <v>129</v>
      </c>
      <c r="B5" s="160" t="n">
        <v>1.95</v>
      </c>
      <c r="C5" s="160" t="n">
        <v>1.95</v>
      </c>
      <c r="D5" s="160" t="n">
        <v>1.95</v>
      </c>
      <c r="E5" s="160" t="n">
        <v>1.95</v>
      </c>
      <c r="F5" s="160" t="n">
        <v>1.9</v>
      </c>
      <c r="G5" s="160" t="n">
        <v>1.9</v>
      </c>
      <c r="H5" s="160" t="n">
        <v>1.85</v>
      </c>
      <c r="I5" s="160" t="n">
        <v>1.85</v>
      </c>
      <c r="J5" s="160" t="n">
        <v>1.8</v>
      </c>
    </row>
    <row r="6" customFormat="false" ht="30" hidden="false" customHeight="true" outlineLevel="0" collapsed="false">
      <c r="A6" s="159" t="s">
        <v>130</v>
      </c>
      <c r="B6" s="160" t="n">
        <v>1.65</v>
      </c>
      <c r="C6" s="160" t="n">
        <v>1.4</v>
      </c>
      <c r="D6" s="160" t="n">
        <v>1.2</v>
      </c>
      <c r="E6" s="160" t="n">
        <v>1.15</v>
      </c>
      <c r="F6" s="160" t="n">
        <v>1.15</v>
      </c>
      <c r="G6" s="160" t="n">
        <v>1.1</v>
      </c>
      <c r="H6" s="160" t="n">
        <v>1.1</v>
      </c>
      <c r="I6" s="160" t="n">
        <v>1.05</v>
      </c>
      <c r="J6" s="160" t="n">
        <v>1.0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8:29:22Z</dcterms:created>
  <dc:creator>Preferred Customer</dc:creator>
  <dc:description/>
  <dc:language>en-US</dc:language>
  <cp:lastModifiedBy>Donna Ann Micham</cp:lastModifiedBy>
  <cp:lastPrinted>2006-08-21T14:30:54Z</cp:lastPrinted>
  <dcterms:modified xsi:type="dcterms:W3CDTF">2006-08-21T14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363381</vt:r8>
  </property>
  <property fmtid="{D5CDD505-2E9C-101B-9397-08002B2CF9AE}" pid="3" name="_AuthorEmail">
    <vt:lpwstr>jconnell@mail.clay.k12.fl.us</vt:lpwstr>
  </property>
  <property fmtid="{D5CDD505-2E9C-101B-9397-08002B2CF9AE}" pid="4" name="_AuthorEmailDisplayName">
    <vt:lpwstr>Connell, James</vt:lpwstr>
  </property>
  <property fmtid="{D5CDD505-2E9C-101B-9397-08002B2CF9AE}" pid="5" name="_EmailSubject">
    <vt:lpwstr>LOS</vt:lpwstr>
  </property>
  <property fmtid="{D5CDD505-2E9C-101B-9397-08002B2CF9AE}" pid="6" name="_NewReviewCycle">
    <vt:lpwstr/>
  </property>
  <property fmtid="{D5CDD505-2E9C-101B-9397-08002B2CF9AE}" pid="7" name="_PreviousAdHocReviewCycleID">
    <vt:r8>-1565814681</vt:r8>
  </property>
  <property fmtid="{D5CDD505-2E9C-101B-9397-08002B2CF9AE}" pid="8" name="_ReviewingToolsShownOnce">
    <vt:lpwstr/>
  </property>
</Properties>
</file>